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APD" sheetId="1" state="visible" r:id="rId2"/>
  </sheets>
  <definedNames>
    <definedName function="false" hidden="false" localSheetId="0" name="_xlnm.Print_Titles" vbProcedure="false">DAPD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DEPARTAMENTO ADMINISTRATIVO DE PLANEACION DISTRITA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118327</v>
      </c>
      <c r="D8" s="22" t="n">
        <f aca="false">SUM(D9+D118+D194+D243+D244+D245)</f>
        <v>1033084</v>
      </c>
      <c r="E8" s="23" t="n">
        <f aca="false">IF(OR(D8=0,C8=0),0,D8/C8)*100</f>
        <v>92.3776319448605</v>
      </c>
      <c r="F8" s="21" t="n">
        <f aca="false">SUM(F9+F118+F194+F243+F244+F245)</f>
        <v>2811302</v>
      </c>
      <c r="G8" s="22" t="n">
        <f aca="false">SUM(G9+G118+G194+G243+G244+G245)</f>
        <v>2619450</v>
      </c>
      <c r="H8" s="23" t="n">
        <f aca="false">IF(OR(G8=0,F8=0),0,G8/F8)*100</f>
        <v>93.1756887022454</v>
      </c>
      <c r="I8" s="21" t="n">
        <f aca="false">SUM(I9+I118+I194+I243+I244+I245)</f>
        <v>3316394</v>
      </c>
      <c r="J8" s="22" t="n">
        <f aca="false">SUM(J9+J118+J194+J243+J244+J245)</f>
        <v>3149569</v>
      </c>
      <c r="K8" s="23" t="n">
        <f aca="false">IF(OR(J8=0,I8=0),0,J8/I8)*100</f>
        <v>94.9696869551688</v>
      </c>
      <c r="L8" s="21" t="n">
        <f aca="false">SUM(L9+L118+L194+L243+L244+L245)</f>
        <v>4501715</v>
      </c>
      <c r="M8" s="22" t="n">
        <f aca="false">SUM(M9+M118+M194+M243+M244+M245)</f>
        <v>4340279</v>
      </c>
      <c r="N8" s="23" t="n">
        <f aca="false">IF(OR(M8=0,L8=0),0,M8/L8)*100</f>
        <v>96.4139000358752</v>
      </c>
      <c r="O8" s="21" t="n">
        <f aca="false">SUM(O9+O118+O194+O243+O244+O245)</f>
        <v>5609586</v>
      </c>
      <c r="P8" s="22" t="n">
        <f aca="false">SUM(P9+P118+P194+P243+P244+P245)</f>
        <v>5336044</v>
      </c>
      <c r="Q8" s="23" t="n">
        <f aca="false">IF(OR(P8=0,O8=0),0,P8/O8)*100</f>
        <v>95.1236686628924</v>
      </c>
      <c r="R8" s="24" t="n">
        <f aca="false">SUM(C8+F8+I8+L8+O8)</f>
        <v>17357324</v>
      </c>
      <c r="S8" s="24" t="n">
        <f aca="false">SUM(D8+G8+J8+M8+P8)</f>
        <v>16478426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1118327</v>
      </c>
      <c r="D9" s="28" t="n">
        <f aca="false">SUM(D10+D56+D92)</f>
        <v>1033084</v>
      </c>
      <c r="E9" s="23" t="n">
        <f aca="false">IF(OR(D9=0,C9=0),0,D9/C9)*100</f>
        <v>92.3776319448605</v>
      </c>
      <c r="F9" s="27" t="n">
        <f aca="false">SUM(F10+F56+F92)</f>
        <v>2811302</v>
      </c>
      <c r="G9" s="28" t="n">
        <f aca="false">SUM(G10+G56+G92)</f>
        <v>2619450</v>
      </c>
      <c r="H9" s="23" t="n">
        <f aca="false">IF(OR(G9=0,F9=0),0,G9/F9)*100</f>
        <v>93.1756887022454</v>
      </c>
      <c r="I9" s="27" t="n">
        <f aca="false">SUM(I10+I56+I92)</f>
        <v>3263710</v>
      </c>
      <c r="J9" s="28" t="n">
        <f aca="false">SUM(J10+J56+J92)</f>
        <v>3096885</v>
      </c>
      <c r="K9" s="23" t="n">
        <f aca="false">IF(OR(J9=0,I9=0),0,J9/I9)*100</f>
        <v>94.8884858029666</v>
      </c>
      <c r="L9" s="27" t="n">
        <f aca="false">SUM(L10+L56+L92)</f>
        <v>4501715</v>
      </c>
      <c r="M9" s="28" t="n">
        <f aca="false">SUM(M10+M56+M92)</f>
        <v>4340279</v>
      </c>
      <c r="N9" s="23" t="n">
        <f aca="false">IF(OR(M9=0,L9=0),0,M9/L9)*100</f>
        <v>96.4139000358752</v>
      </c>
      <c r="O9" s="27" t="n">
        <f aca="false">SUM(O10+O56+O92)</f>
        <v>5609586</v>
      </c>
      <c r="P9" s="28" t="n">
        <f aca="false">SUM(P10+P56+P92)</f>
        <v>5336044</v>
      </c>
      <c r="Q9" s="23" t="n">
        <f aca="false">IF(OR(P9=0,O9=0),0,P9/O9)*100</f>
        <v>95.1236686628924</v>
      </c>
      <c r="R9" s="24" t="n">
        <f aca="false">SUM(C9+F9+I9+L9+O9)</f>
        <v>17304640</v>
      </c>
      <c r="S9" s="24" t="n">
        <f aca="false">SUM(D9+G9+J9+M9+P9)</f>
        <v>16425742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708849</v>
      </c>
      <c r="D10" s="28" t="n">
        <f aca="false">SUM(D11:D55)-D19-D31-D41-D46-D49-D52</f>
        <v>698577</v>
      </c>
      <c r="E10" s="29" t="n">
        <f aca="false">IF(OR(D10=0,C10=0),0,D10/C10)*100</f>
        <v>98.5508902460185</v>
      </c>
      <c r="F10" s="27" t="n">
        <f aca="false">SUM(F11:F55)-F19-F31-F41-F46-F49-F52</f>
        <v>1745133</v>
      </c>
      <c r="G10" s="28" t="n">
        <f aca="false">SUM(G11:G55)-G19-G31-G41-G46-G49-G52</f>
        <v>1737972</v>
      </c>
      <c r="H10" s="29" t="n">
        <f aca="false">IF(OR(G10=0,F10=0),0,G10/F10)*100</f>
        <v>99.5896587824538</v>
      </c>
      <c r="I10" s="27" t="n">
        <f aca="false">SUM(I11:I55)-I19-I31-I41-I46-I49-I52</f>
        <v>1979281</v>
      </c>
      <c r="J10" s="28" t="n">
        <f aca="false">SUM(J11:J55)-J19-J31-J41-J46-J49-J52</f>
        <v>1915310</v>
      </c>
      <c r="K10" s="29" t="n">
        <f aca="false">IF(OR(J10=0,I10=0),0,J10/I10)*100</f>
        <v>96.7679677620308</v>
      </c>
      <c r="L10" s="27" t="n">
        <f aca="false">SUM(L11:L55)-L19-L31-L41-L46-L49-L52</f>
        <v>2827248</v>
      </c>
      <c r="M10" s="28" t="n">
        <f aca="false">SUM(M11:M55)-M19-M31-M41-M46-M49-M52</f>
        <v>2822550</v>
      </c>
      <c r="N10" s="29" t="n">
        <f aca="false">IF(OR(M10=0,L10=0),0,M10/L10)*100</f>
        <v>99.8338313441198</v>
      </c>
      <c r="O10" s="27" t="n">
        <f aca="false">SUM(O11:O55)-O19-O31-O41-O46-O49-O52</f>
        <v>3556514</v>
      </c>
      <c r="P10" s="28" t="n">
        <f aca="false">SUM(P11:P55)-P19-P31-P41-P46-P49-P52</f>
        <v>3540067</v>
      </c>
      <c r="Q10" s="29" t="n">
        <f aca="false">IF(OR(P10=0,O10=0),0,P10/O10)*100</f>
        <v>99.5375527834278</v>
      </c>
      <c r="R10" s="24" t="n">
        <f aca="false">SUM(C10+F10+I10+L10+O10)</f>
        <v>10817025</v>
      </c>
      <c r="S10" s="24" t="n">
        <f aca="false">SUM(D10+G10+J10+M10+P10)</f>
        <v>10714476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n">
        <v>529034</v>
      </c>
      <c r="D11" s="33" t="n">
        <v>527652</v>
      </c>
      <c r="E11" s="34" t="n">
        <f aca="false">IF(OR(D11=0,C11=0),0,D11/C11)*100</f>
        <v>99.7387691528333</v>
      </c>
      <c r="F11" s="32" t="n">
        <v>913636</v>
      </c>
      <c r="G11" s="33" t="n">
        <v>913523</v>
      </c>
      <c r="H11" s="34" t="n">
        <f aca="false">IF(OR(G11=0,F11=0),0,G11/F11)*100</f>
        <v>99.9876318358734</v>
      </c>
      <c r="I11" s="32" t="n">
        <v>1102061</v>
      </c>
      <c r="J11" s="33" t="n">
        <v>1102060</v>
      </c>
      <c r="K11" s="34" t="n">
        <f aca="false">IF(OR(J11=0,I11=0),0,J11/I11)*100</f>
        <v>99.9999092609211</v>
      </c>
      <c r="L11" s="32" t="n">
        <v>1640540</v>
      </c>
      <c r="M11" s="33" t="n">
        <v>1640145</v>
      </c>
      <c r="N11" s="34" t="n">
        <f aca="false">IF(OR(M11=0,L11=0),0,M11/L11)*100</f>
        <v>99.9759225620832</v>
      </c>
      <c r="O11" s="32" t="n">
        <v>1946644</v>
      </c>
      <c r="P11" s="33" t="n">
        <v>1943685</v>
      </c>
      <c r="Q11" s="34" t="n">
        <f aca="false">IF(OR(P11=0,O11=0),0,P11/O11)*100</f>
        <v>99.847994805419</v>
      </c>
      <c r="R11" s="24" t="n">
        <f aca="false">SUM(C11+F11+I11+L11+O11)</f>
        <v>6131915</v>
      </c>
      <c r="S11" s="24" t="n">
        <f aca="false">SUM(D11+G11+J11+M11+P11)</f>
        <v>6127065</v>
      </c>
    </row>
    <row r="12" customFormat="false" ht="12.75" hidden="false" customHeight="false" outlineLevel="0" collapsed="false">
      <c r="A12" s="30" t="s">
        <v>17</v>
      </c>
      <c r="B12" s="31" t="s">
        <v>18</v>
      </c>
      <c r="C12" s="32" t="n">
        <v>84427</v>
      </c>
      <c r="D12" s="33" t="n">
        <v>78710</v>
      </c>
      <c r="E12" s="34" t="n">
        <f aca="false">IF(OR(D12=0,C12=0),0,D12/C12)*100</f>
        <v>93.2284695654234</v>
      </c>
      <c r="F12" s="32" t="n">
        <v>106613</v>
      </c>
      <c r="G12" s="33" t="n">
        <v>100788</v>
      </c>
      <c r="H12" s="34" t="n">
        <f aca="false">IF(OR(G12=0,F12=0),0,G12/F12)*100</f>
        <v>94.5363135827713</v>
      </c>
      <c r="I12" s="32" t="n">
        <v>64000</v>
      </c>
      <c r="J12" s="33" t="n">
        <v>132</v>
      </c>
      <c r="K12" s="34" t="n">
        <f aca="false">IF(OR(J12=0,I12=0),0,J12/I12)*100</f>
        <v>0.20625</v>
      </c>
      <c r="L12" s="32"/>
      <c r="M12" s="33"/>
      <c r="N12" s="34" t="n">
        <f aca="false">IF(OR(M12=0,L12=0),0,M12/L12)*100</f>
        <v>0</v>
      </c>
      <c r="O12" s="32" t="n">
        <v>1</v>
      </c>
      <c r="P12" s="33"/>
      <c r="Q12" s="34" t="n">
        <f aca="false">IF(OR(P12=0,O12=0),0,P12/O12)*100</f>
        <v>0</v>
      </c>
      <c r="R12" s="24" t="n">
        <f aca="false">SUM(C12+F12+I12+L12+O12)</f>
        <v>255041</v>
      </c>
      <c r="S12" s="24" t="n">
        <f aca="false">SUM(D12+G12+J12+M12+P12)</f>
        <v>179630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 t="n">
        <v>25033</v>
      </c>
      <c r="D14" s="33" t="n">
        <v>24901</v>
      </c>
      <c r="E14" s="34" t="n">
        <f aca="false">IF(OR(D14=0,C14=0),0,D14/C14)*100</f>
        <v>99.4726960412256</v>
      </c>
      <c r="F14" s="32" t="n">
        <v>57624</v>
      </c>
      <c r="G14" s="33" t="n">
        <v>57490</v>
      </c>
      <c r="H14" s="34" t="n">
        <f aca="false">IF(OR(G14=0,F14=0),0,G14/F14)*100</f>
        <v>99.7674580036096</v>
      </c>
      <c r="I14" s="32" t="n">
        <v>67080</v>
      </c>
      <c r="J14" s="33" t="n">
        <v>67080</v>
      </c>
      <c r="K14" s="34" t="n">
        <f aca="false">IF(OR(J14=0,I14=0),0,J14/I14)*100</f>
        <v>100</v>
      </c>
      <c r="L14" s="32" t="n">
        <v>68678</v>
      </c>
      <c r="M14" s="33" t="n">
        <v>67985</v>
      </c>
      <c r="N14" s="34" t="n">
        <f aca="false">IF(OR(M14=0,L14=0),0,M14/L14)*100</f>
        <v>98.9909432423775</v>
      </c>
      <c r="O14" s="32" t="n">
        <v>109273</v>
      </c>
      <c r="P14" s="33" t="n">
        <v>108967</v>
      </c>
      <c r="Q14" s="34" t="n">
        <f aca="false">IF(OR(P14=0,O14=0),0,P14/O14)*100</f>
        <v>99.7199674210464</v>
      </c>
      <c r="R14" s="24" t="n">
        <f aca="false">SUM(C14+F14+I14+L14+O14)</f>
        <v>327688</v>
      </c>
      <c r="S14" s="24" t="n">
        <f aca="false">SUM(D14+G14+J14+M14+P14)</f>
        <v>326423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 t="n">
        <f aca="false">10997+3700</f>
        <v>14697</v>
      </c>
      <c r="D15" s="33" t="n">
        <f aca="false">10296+3372</f>
        <v>13668</v>
      </c>
      <c r="E15" s="34" t="n">
        <f aca="false">IF(OR(D15=0,C15=0),0,D15/C15)*100</f>
        <v>92.9985711369667</v>
      </c>
      <c r="F15" s="32" t="n">
        <f aca="false">7902+4069</f>
        <v>11971</v>
      </c>
      <c r="G15" s="33" t="n">
        <f aca="false">7802+4064</f>
        <v>11866</v>
      </c>
      <c r="H15" s="34" t="n">
        <f aca="false">IF(OR(G15=0,F15=0),0,G15/F15)*100</f>
        <v>99.1228802940439</v>
      </c>
      <c r="I15" s="32" t="n">
        <v>10282</v>
      </c>
      <c r="J15" s="33" t="n">
        <v>10282</v>
      </c>
      <c r="K15" s="34" t="n">
        <f aca="false">IF(OR(J15=0,I15=0),0,J15/I15)*100</f>
        <v>100</v>
      </c>
      <c r="L15" s="32" t="n">
        <v>16224</v>
      </c>
      <c r="M15" s="33" t="n">
        <v>15819</v>
      </c>
      <c r="N15" s="34" t="n">
        <f aca="false">IF(OR(M15=0,L15=0),0,M15/L15)*100</f>
        <v>97.5036982248521</v>
      </c>
      <c r="O15" s="32" t="n">
        <v>19323</v>
      </c>
      <c r="P15" s="33" t="n">
        <v>18740</v>
      </c>
      <c r="Q15" s="34" t="n">
        <f aca="false">IF(OR(P15=0,O15=0),0,P15/O15)*100</f>
        <v>96.9828701547379</v>
      </c>
      <c r="R15" s="24" t="n">
        <f aca="false">SUM(C15+F15+I15+L15+O15)</f>
        <v>72497</v>
      </c>
      <c r="S15" s="24" t="n">
        <f aca="false">SUM(D15+G15+J15+M15+P15)</f>
        <v>70375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 t="n">
        <v>19981</v>
      </c>
      <c r="G16" s="33" t="n">
        <v>19968</v>
      </c>
      <c r="H16" s="34" t="n">
        <f aca="false">IF(OR(G16=0,F16=0),0,G16/F16)*100</f>
        <v>99.9349381912817</v>
      </c>
      <c r="I16" s="32" t="n">
        <v>20089</v>
      </c>
      <c r="J16" s="33" t="n">
        <v>20089</v>
      </c>
      <c r="K16" s="34" t="n">
        <f aca="false">IF(OR(J16=0,I16=0),0,J16/I16)*100</f>
        <v>100</v>
      </c>
      <c r="L16" s="32" t="n">
        <v>27295</v>
      </c>
      <c r="M16" s="33" t="n">
        <v>27098</v>
      </c>
      <c r="N16" s="34" t="n">
        <f aca="false">IF(OR(M16=0,L16=0),0,M16/L16)*100</f>
        <v>99.2782560908591</v>
      </c>
      <c r="O16" s="32" t="n">
        <v>29295</v>
      </c>
      <c r="P16" s="33" t="n">
        <v>28816</v>
      </c>
      <c r="Q16" s="34" t="n">
        <f aca="false">IF(OR(P16=0,O16=0),0,P16/O16)*100</f>
        <v>98.3649086874893</v>
      </c>
      <c r="R16" s="24" t="n">
        <f aca="false">SUM(C16+F16+I16+L16+O16)</f>
        <v>96660</v>
      </c>
      <c r="S16" s="24" t="n">
        <f aca="false">SUM(D16+G16+J16+M16+P16)</f>
        <v>95971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 t="n">
        <v>17860</v>
      </c>
      <c r="G17" s="33" t="n">
        <v>17709</v>
      </c>
      <c r="H17" s="34" t="n">
        <f aca="false">IF(OR(G17=0,F17=0),0,G17/F17)*100</f>
        <v>99.1545352743561</v>
      </c>
      <c r="I17" s="32" t="n">
        <v>17974</v>
      </c>
      <c r="J17" s="33" t="n">
        <v>17974</v>
      </c>
      <c r="K17" s="34" t="n">
        <f aca="false">IF(OR(J17=0,I17=0),0,J17/I17)*100</f>
        <v>100</v>
      </c>
      <c r="L17" s="32" t="n">
        <v>28323</v>
      </c>
      <c r="M17" s="33" t="n">
        <v>28037</v>
      </c>
      <c r="N17" s="34" t="n">
        <f aca="false">IF(OR(M17=0,L17=0),0,M17/L17)*100</f>
        <v>98.9902199625746</v>
      </c>
      <c r="O17" s="32" t="n">
        <v>28324</v>
      </c>
      <c r="P17" s="33" t="n">
        <v>27364</v>
      </c>
      <c r="Q17" s="34" t="n">
        <f aca="false">IF(OR(P17=0,O17=0),0,P17/O17)*100</f>
        <v>96.6106482135292</v>
      </c>
      <c r="R17" s="24" t="n">
        <f aca="false">SUM(C17+F17+I17+L17+O17)</f>
        <v>92481</v>
      </c>
      <c r="S17" s="24" t="n">
        <f aca="false">SUM(D17+G17+J17+M17+P17)</f>
        <v>91084</v>
      </c>
    </row>
    <row r="18" customFormat="false" ht="12.75" hidden="true" customHeight="false" outlineLevel="0" collapsed="false">
      <c r="A18" s="30" t="s">
        <v>29</v>
      </c>
      <c r="B18" s="31" t="s">
        <v>30</v>
      </c>
      <c r="C18" s="32"/>
      <c r="D18" s="33"/>
      <c r="E18" s="34" t="n">
        <f aca="false">IF(OR(D18=0,C18=0),0,D18/C18)*100</f>
        <v>0</v>
      </c>
      <c r="F18" s="32"/>
      <c r="G18" s="33"/>
      <c r="H18" s="34" t="n">
        <f aca="false">IF(OR(G18=0,F18=0),0,G18/F18)*100</f>
        <v>0</v>
      </c>
      <c r="I18" s="32"/>
      <c r="J18" s="33"/>
      <c r="K18" s="34" t="n">
        <f aca="false">IF(OR(J18=0,I18=0),0,J18/I18)*100</f>
        <v>0</v>
      </c>
      <c r="L18" s="32"/>
      <c r="M18" s="33"/>
      <c r="N18" s="34" t="n">
        <f aca="false">IF(OR(M18=0,L18=0),0,M18/L18)*100</f>
        <v>0</v>
      </c>
      <c r="O18" s="32"/>
      <c r="P18" s="33"/>
      <c r="Q18" s="34" t="n">
        <f aca="false">IF(OR(P18=0,O18=0),0,P18/O18)*100</f>
        <v>0</v>
      </c>
      <c r="R18" s="24" t="n">
        <f aca="false">SUM(C18+F18+I18+L18+O18)</f>
        <v>0</v>
      </c>
      <c r="S18" s="24" t="n">
        <f aca="false">SUM(D18+G18+J18+M18+P18)</f>
        <v>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f aca="false">SUM(C20:C21)</f>
        <v>100</v>
      </c>
      <c r="D19" s="33" t="n">
        <f aca="false">SUM(D20:D21)</f>
        <v>0</v>
      </c>
      <c r="E19" s="34" t="n">
        <f aca="false">IF(OR(D19=0,C19=0),0,D19/C19)*100</f>
        <v>0</v>
      </c>
      <c r="F19" s="32" t="n">
        <f aca="false">SUM(F20:F21)</f>
        <v>100</v>
      </c>
      <c r="G19" s="33" t="n">
        <f aca="false">SUM(G20:G21)</f>
        <v>0</v>
      </c>
      <c r="H19" s="34" t="n">
        <f aca="false">IF(OR(G19=0,F19=0),0,G19/F19)*100</f>
        <v>0</v>
      </c>
      <c r="I19" s="32" t="n">
        <f aca="false">SUM(I20:I21)</f>
        <v>100</v>
      </c>
      <c r="J19" s="33" t="n">
        <f aca="false">SUM(J20:J21)</f>
        <v>0</v>
      </c>
      <c r="K19" s="34" t="n">
        <f aca="false">IF(OR(J19=0,I19=0),0,J19/I19)*100</f>
        <v>0</v>
      </c>
      <c r="L19" s="32" t="n">
        <f aca="false">SUM(L20:L21)</f>
        <v>100</v>
      </c>
      <c r="M19" s="33" t="n">
        <f aca="false">SUM(M20:M21)</f>
        <v>0</v>
      </c>
      <c r="N19" s="34" t="n">
        <f aca="false">IF(OR(M19=0,L19=0),0,M19/L19)*100</f>
        <v>0</v>
      </c>
      <c r="O19" s="32" t="n">
        <f aca="false">SUM(O20:O21)</f>
        <v>1</v>
      </c>
      <c r="P19" s="33" t="n">
        <f aca="false">SUM(P20:P21)</f>
        <v>0</v>
      </c>
      <c r="Q19" s="34" t="n">
        <f aca="false">IF(OR(P19=0,O19=0),0,P19/O19)*100</f>
        <v>0</v>
      </c>
      <c r="R19" s="24" t="n">
        <f aca="false">SUM(C19+F19+I19+L19+O19)</f>
        <v>401</v>
      </c>
      <c r="S19" s="24" t="n">
        <f aca="false">SUM(D19+G19+J19+M19+P19)</f>
        <v>0</v>
      </c>
    </row>
    <row r="20" customFormat="false" ht="12.75" hidden="false" customHeight="false" outlineLevel="0" collapsed="false">
      <c r="A20" s="30" t="s">
        <v>33</v>
      </c>
      <c r="B20" s="31" t="s">
        <v>34</v>
      </c>
      <c r="C20" s="32" t="n">
        <v>100</v>
      </c>
      <c r="D20" s="33"/>
      <c r="E20" s="34" t="n">
        <f aca="false">IF(OR(D20=0,C20=0),0,D20/C20)*100</f>
        <v>0</v>
      </c>
      <c r="F20" s="32" t="n">
        <v>100</v>
      </c>
      <c r="G20" s="33"/>
      <c r="H20" s="34" t="n">
        <f aca="false">IF(OR(G20=0,F20=0),0,G20/F20)*100</f>
        <v>0</v>
      </c>
      <c r="I20" s="32" t="n">
        <v>100</v>
      </c>
      <c r="J20" s="33"/>
      <c r="K20" s="34" t="n">
        <f aca="false">IF(OR(J20=0,I20=0),0,J20/I20)*100</f>
        <v>0</v>
      </c>
      <c r="L20" s="32" t="n">
        <v>100</v>
      </c>
      <c r="M20" s="33"/>
      <c r="N20" s="34" t="n">
        <f aca="false">IF(OR(M20=0,L20=0),0,M20/L20)*100</f>
        <v>0</v>
      </c>
      <c r="O20" s="32" t="n">
        <v>1</v>
      </c>
      <c r="P20" s="33"/>
      <c r="Q20" s="34" t="n">
        <f aca="false">IF(OR(P20=0,O20=0),0,P20/O20)*100</f>
        <v>0</v>
      </c>
      <c r="R20" s="24" t="n">
        <f aca="false">SUM(C20+F20+I20+L20+O20)</f>
        <v>401</v>
      </c>
      <c r="S20" s="24" t="n">
        <f aca="false">SUM(D20+G20+J20+M20+P20)</f>
        <v>0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tru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/>
      <c r="P22" s="33"/>
      <c r="Q22" s="34" t="n">
        <f aca="false">IF(OR(P22=0,O22=0),0,P22/O22)*100</f>
        <v>0</v>
      </c>
      <c r="R22" s="24" t="n">
        <f aca="false">SUM(C22+F22+I22+L22+O22)</f>
        <v>0</v>
      </c>
      <c r="S22" s="24" t="n">
        <f aca="false">SUM(D22+G22+J22+M22+P22)</f>
        <v>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 t="n">
        <v>137861</v>
      </c>
      <c r="G23" s="33" t="n">
        <v>137717</v>
      </c>
      <c r="H23" s="34" t="n">
        <f aca="false">IF(OR(G23=0,F23=0),0,G23/F23)*100</f>
        <v>99.895546963971</v>
      </c>
      <c r="I23" s="32" t="n">
        <v>160445</v>
      </c>
      <c r="J23" s="33" t="n">
        <v>160445</v>
      </c>
      <c r="K23" s="34" t="n">
        <f aca="false">IF(OR(J23=0,I23=0),0,J23/I23)*100</f>
        <v>100</v>
      </c>
      <c r="L23" s="32" t="n">
        <v>230923</v>
      </c>
      <c r="M23" s="33" t="n">
        <v>230343</v>
      </c>
      <c r="N23" s="34" t="n">
        <f aca="false">IF(OR(M23=0,L23=0),0,M23/L23)*100</f>
        <v>99.7488340269267</v>
      </c>
      <c r="O23" s="32" t="n">
        <v>294675</v>
      </c>
      <c r="P23" s="33" t="n">
        <v>293921</v>
      </c>
      <c r="Q23" s="34" t="n">
        <f aca="false">IF(OR(P23=0,O23=0),0,P23/O23)*100</f>
        <v>99.7441248833461</v>
      </c>
      <c r="R23" s="24" t="n">
        <f aca="false">SUM(C23+F23+I23+L23+O23)</f>
        <v>823904</v>
      </c>
      <c r="S23" s="24" t="n">
        <f aca="false">SUM(D23+G23+J23+M23+P23)</f>
        <v>822426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 t="n">
        <v>123316</v>
      </c>
      <c r="G24" s="33" t="n">
        <v>123155</v>
      </c>
      <c r="H24" s="34" t="n">
        <f aca="false">IF(OR(G24=0,F24=0),0,G24/F24)*100</f>
        <v>99.8694411106426</v>
      </c>
      <c r="I24" s="32" t="n">
        <v>146248</v>
      </c>
      <c r="J24" s="33" t="n">
        <v>146248</v>
      </c>
      <c r="K24" s="34" t="n">
        <f aca="false">IF(OR(J24=0,I24=0),0,J24/I24)*100</f>
        <v>100</v>
      </c>
      <c r="L24" s="32" t="n">
        <v>221926</v>
      </c>
      <c r="M24" s="33" t="n">
        <v>221648</v>
      </c>
      <c r="N24" s="34" t="n">
        <f aca="false">IF(OR(M24=0,L24=0),0,M24/L24)*100</f>
        <v>99.8747330191145</v>
      </c>
      <c r="O24" s="32" t="n">
        <v>270713</v>
      </c>
      <c r="P24" s="33" t="n">
        <v>269660</v>
      </c>
      <c r="Q24" s="34" t="n">
        <f aca="false">IF(OR(P24=0,O24=0),0,P24/O24)*100</f>
        <v>99.6110271763824</v>
      </c>
      <c r="R24" s="24" t="n">
        <f aca="false">SUM(C24+F24+I24+L24+O24)</f>
        <v>762203</v>
      </c>
      <c r="S24" s="24" t="n">
        <f aca="false">SUM(D24+G24+J24+M24+P24)</f>
        <v>760711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 t="n">
        <v>161269</v>
      </c>
      <c r="G25" s="33" t="n">
        <v>161204</v>
      </c>
      <c r="H25" s="34" t="n">
        <f aca="false">IF(OR(G25=0,F25=0),0,G25/F25)*100</f>
        <v>99.9596946716356</v>
      </c>
      <c r="I25" s="32" t="n">
        <v>183532</v>
      </c>
      <c r="J25" s="33" t="n">
        <v>183531</v>
      </c>
      <c r="K25" s="34" t="n">
        <f aca="false">IF(OR(J25=0,I25=0),0,J25/I25)*100</f>
        <v>99.9994551358891</v>
      </c>
      <c r="L25" s="32" t="n">
        <v>257014</v>
      </c>
      <c r="M25" s="33" t="n">
        <v>256992</v>
      </c>
      <c r="N25" s="34" t="n">
        <f aca="false">IF(OR(M25=0,L25=0),0,M25/L25)*100</f>
        <v>99.991440155011</v>
      </c>
      <c r="O25" s="32" t="n">
        <v>295359</v>
      </c>
      <c r="P25" s="33" t="n">
        <v>290877</v>
      </c>
      <c r="Q25" s="34" t="n">
        <f aca="false">IF(OR(P25=0,O25=0),0,P25/O25)*100</f>
        <v>98.4825246564351</v>
      </c>
      <c r="R25" s="24" t="n">
        <f aca="false">SUM(C25+F25+I25+L25+O25)</f>
        <v>897174</v>
      </c>
      <c r="S25" s="24" t="n">
        <f aca="false">SUM(D25+G25+J25+M25+P25)</f>
        <v>892604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46246</v>
      </c>
      <c r="D26" s="33" t="n">
        <v>45238</v>
      </c>
      <c r="E26" s="34" t="n">
        <f aca="false">IF(OR(D26=0,C26=0),0,D26/C26)*100</f>
        <v>97.8203520304459</v>
      </c>
      <c r="F26" s="32" t="n">
        <v>88705</v>
      </c>
      <c r="G26" s="33" t="n">
        <v>88665</v>
      </c>
      <c r="H26" s="34" t="n">
        <f aca="false">IF(OR(G26=0,F26=0),0,G26/F26)*100</f>
        <v>99.9549067132631</v>
      </c>
      <c r="I26" s="32" t="n">
        <v>105347</v>
      </c>
      <c r="J26" s="33" t="n">
        <v>105347</v>
      </c>
      <c r="K26" s="34" t="n">
        <f aca="false">IF(OR(J26=0,I26=0),0,J26/I26)*100</f>
        <v>100</v>
      </c>
      <c r="L26" s="32" t="n">
        <v>186482</v>
      </c>
      <c r="M26" s="33" t="n">
        <v>186335</v>
      </c>
      <c r="N26" s="34" t="n">
        <f aca="false">IF(OR(M26=0,L26=0),0,M26/L26)*100</f>
        <v>99.9211720166021</v>
      </c>
      <c r="O26" s="32" t="n">
        <v>353197</v>
      </c>
      <c r="P26" s="33" t="n">
        <v>350797</v>
      </c>
      <c r="Q26" s="34" t="n">
        <f aca="false">IF(OR(P26=0,O26=0),0,P26/O26)*100</f>
        <v>99.3204925296648</v>
      </c>
      <c r="R26" s="24" t="n">
        <f aca="false">SUM(C26+F26+I26+L26+O26)</f>
        <v>779977</v>
      </c>
      <c r="S26" s="24" t="n">
        <f aca="false">SUM(D26+G26+J26+M26+P26)</f>
        <v>776382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 t="n">
        <v>27498</v>
      </c>
      <c r="G27" s="33" t="n">
        <v>27459</v>
      </c>
      <c r="H27" s="34" t="n">
        <f aca="false">IF(OR(G27=0,F27=0),0,G27/F27)*100</f>
        <v>99.8581715033821</v>
      </c>
      <c r="I27" s="32" t="n">
        <v>34201</v>
      </c>
      <c r="J27" s="33" t="n">
        <v>34200</v>
      </c>
      <c r="K27" s="34" t="n">
        <f aca="false">IF(OR(J27=0,I27=0),0,J27/I27)*100</f>
        <v>99.9970761088857</v>
      </c>
      <c r="L27" s="32" t="n">
        <v>48315</v>
      </c>
      <c r="M27" s="33" t="n">
        <v>47880</v>
      </c>
      <c r="N27" s="34" t="n">
        <f aca="false">IF(OR(M27=0,L27=0),0,M27/L27)*100</f>
        <v>99.0996584911518</v>
      </c>
      <c r="O27" s="32" t="n">
        <v>62440</v>
      </c>
      <c r="P27" s="33" t="n">
        <v>61972</v>
      </c>
      <c r="Q27" s="34" t="n">
        <f aca="false">IF(OR(P27=0,O27=0),0,P27/O27)*100</f>
        <v>99.2504804612428</v>
      </c>
      <c r="R27" s="24" t="n">
        <f aca="false">SUM(C27+F27+I27+L27+O27)</f>
        <v>172454</v>
      </c>
      <c r="S27" s="24" t="n">
        <f aca="false">SUM(D27+G27+J27+M27+P27)</f>
        <v>171511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 t="n">
        <v>799</v>
      </c>
      <c r="G28" s="33" t="n">
        <v>623</v>
      </c>
      <c r="H28" s="34" t="n">
        <f aca="false">IF(OR(G28=0,F28=0),0,G28/F28)*100</f>
        <v>77.9724655819775</v>
      </c>
      <c r="I28" s="32"/>
      <c r="J28" s="33"/>
      <c r="K28" s="34" t="n">
        <f aca="false">IF(OR(J28=0,I28=0),0,J28/I28)*100</f>
        <v>0</v>
      </c>
      <c r="L28" s="32" t="n">
        <v>2207</v>
      </c>
      <c r="M28" s="33" t="n">
        <v>1760</v>
      </c>
      <c r="N28" s="34" t="n">
        <f aca="false">IF(OR(M28=0,L28=0),0,M28/L28)*100</f>
        <v>79.7462618939737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3006</v>
      </c>
      <c r="S28" s="24" t="n">
        <f aca="false">SUM(D28+G28+J28+M28+P28)</f>
        <v>2383</v>
      </c>
    </row>
    <row r="29" customFormat="false" ht="12.75" hidden="true" customHeight="false" outlineLevel="0" collapsed="false">
      <c r="A29" s="30" t="s">
        <v>51</v>
      </c>
      <c r="B29" s="31" t="s">
        <v>52</v>
      </c>
      <c r="C29" s="32"/>
      <c r="D29" s="33"/>
      <c r="E29" s="34" t="n">
        <f aca="false">IF(OR(D29=0,C29=0),0,D29/C29)*100</f>
        <v>0</v>
      </c>
      <c r="F29" s="32"/>
      <c r="G29" s="33"/>
      <c r="H29" s="34" t="n">
        <f aca="false">IF(OR(G29=0,F29=0),0,G29/F29)*100</f>
        <v>0</v>
      </c>
      <c r="I29" s="32"/>
      <c r="J29" s="33"/>
      <c r="K29" s="34" t="n">
        <f aca="false">IF(OR(J29=0,I29=0),0,J29/I29)*100</f>
        <v>0</v>
      </c>
      <c r="L29" s="32"/>
      <c r="M29" s="33"/>
      <c r="N29" s="34" t="n">
        <f aca="false">IF(OR(M29=0,L29=0),0,M29/L29)*100</f>
        <v>0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0</v>
      </c>
      <c r="S29" s="24" t="n">
        <f aca="false">SUM(D29+G29+J29+M29+P29)</f>
        <v>0</v>
      </c>
    </row>
    <row r="30" customFormat="false" ht="12.75" hidden="fals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 t="n">
        <v>100</v>
      </c>
      <c r="G30" s="33" t="n">
        <v>67</v>
      </c>
      <c r="H30" s="34" t="n">
        <f aca="false">IF(OR(G30=0,F30=0),0,G30/F30)*100</f>
        <v>67</v>
      </c>
      <c r="I30" s="32"/>
      <c r="J30" s="33"/>
      <c r="K30" s="34" t="n">
        <f aca="false">IF(OR(J30=0,I30=0),0,J30/I30)*100</f>
        <v>0</v>
      </c>
      <c r="L30" s="32" t="n">
        <v>1212</v>
      </c>
      <c r="M30" s="33" t="n">
        <v>1209</v>
      </c>
      <c r="N30" s="34" t="n">
        <f aca="false">IF(OR(M30=0,L30=0),0,M30/L30)*100</f>
        <v>99.7524752475248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1312</v>
      </c>
      <c r="S30" s="24" t="n">
        <f aca="false">SUM(D30+G30+J30+M30+P30)</f>
        <v>1276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1082</v>
      </c>
      <c r="J31" s="33" t="n">
        <f aca="false">SUM(J32:J38)</f>
        <v>1082</v>
      </c>
      <c r="K31" s="34" t="n">
        <f aca="false">IF(OR(J31=0,I31=0),0,J31/I31)*100</f>
        <v>100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2184</v>
      </c>
      <c r="P31" s="33" t="n">
        <f aca="false">SUM(P32:P38)</f>
        <v>2140</v>
      </c>
      <c r="Q31" s="34" t="n">
        <f aca="false">IF(OR(P31=0,O31=0),0,P31/O31)*100</f>
        <v>97.985347985348</v>
      </c>
      <c r="R31" s="24" t="n">
        <f aca="false">SUM(C31+F31+I31+L31+O31)</f>
        <v>3266</v>
      </c>
      <c r="S31" s="24" t="n">
        <f aca="false">SUM(D31+G31+J31+M31+P31)</f>
        <v>3222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 t="n">
        <v>1082</v>
      </c>
      <c r="J32" s="33" t="n">
        <v>1082</v>
      </c>
      <c r="K32" s="34" t="n">
        <f aca="false">IF(OR(J32=0,I32=0),0,J32/I32)*100</f>
        <v>100</v>
      </c>
      <c r="L32" s="32"/>
      <c r="M32" s="33"/>
      <c r="N32" s="34" t="n">
        <f aca="false">IF(OR(M32=0,L32=0),0,M32/L32)*100</f>
        <v>0</v>
      </c>
      <c r="O32" s="32" t="n">
        <v>2184</v>
      </c>
      <c r="P32" s="33" t="n">
        <v>2140</v>
      </c>
      <c r="Q32" s="34" t="n">
        <f aca="false">IF(OR(P32=0,O32=0),0,P32/O32)*100</f>
        <v>97.985347985348</v>
      </c>
      <c r="R32" s="24" t="n">
        <f aca="false">SUM(C32+F32+I32+L32+O32)</f>
        <v>3266</v>
      </c>
      <c r="S32" s="24" t="n">
        <f aca="false">SUM(D32+G32+J32+M32+P32)</f>
        <v>3222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true" customHeight="false" outlineLevel="0" collapsed="false">
      <c r="A39" s="30" t="s">
        <v>71</v>
      </c>
      <c r="B39" s="31" t="s">
        <v>72</v>
      </c>
      <c r="C39" s="32"/>
      <c r="D39" s="33"/>
      <c r="E39" s="34" t="n">
        <f aca="false">IF(OR(D39=0,C39=0),0,D39/C39)*100</f>
        <v>0</v>
      </c>
      <c r="F39" s="32"/>
      <c r="G39" s="33"/>
      <c r="H39" s="34" t="n">
        <f aca="false">IF(OR(G39=0,F39=0),0,G39/F39)*100</f>
        <v>0</v>
      </c>
      <c r="I39" s="32"/>
      <c r="J39" s="33"/>
      <c r="K39" s="34" t="n">
        <f aca="false">IF(OR(J39=0,I39=0),0,J39/I39)*100</f>
        <v>0</v>
      </c>
      <c r="L39" s="32"/>
      <c r="M39" s="33"/>
      <c r="N39" s="34" t="n">
        <f aca="false">IF(OR(M39=0,L39=0),0,M39/L39)*100</f>
        <v>0</v>
      </c>
      <c r="O39" s="32"/>
      <c r="P39" s="33"/>
      <c r="Q39" s="34" t="n">
        <f aca="false">IF(OR(P39=0,O39=0),0,P39/O39)*100</f>
        <v>0</v>
      </c>
      <c r="R39" s="24" t="n">
        <f aca="false">SUM(C39+F39+I39+L39+O39)</f>
        <v>0</v>
      </c>
      <c r="S39" s="24" t="n">
        <f aca="false">SUM(D39+G39+J39+M39+P39)</f>
        <v>0</v>
      </c>
    </row>
    <row r="40" customFormat="false" ht="12.75" hidden="fals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 t="n">
        <v>77800</v>
      </c>
      <c r="G40" s="33" t="n">
        <v>77738</v>
      </c>
      <c r="H40" s="34" t="n">
        <f aca="false">IF(OR(G40=0,F40=0),0,G40/F40)*100</f>
        <v>99.9203084832905</v>
      </c>
      <c r="I40" s="32" t="n">
        <v>66840</v>
      </c>
      <c r="J40" s="33" t="n">
        <v>66840</v>
      </c>
      <c r="K40" s="34" t="n">
        <f aca="false">IF(OR(J40=0,I40=0),0,J40/I40)*100</f>
        <v>100</v>
      </c>
      <c r="L40" s="32" t="n">
        <v>98009</v>
      </c>
      <c r="M40" s="33" t="n">
        <v>97299</v>
      </c>
      <c r="N40" s="34" t="n">
        <f aca="false">IF(OR(M40=0,L40=0),0,M40/L40)*100</f>
        <v>99.275576732749</v>
      </c>
      <c r="O40" s="32" t="n">
        <v>141985</v>
      </c>
      <c r="P40" s="33" t="n">
        <v>141764</v>
      </c>
      <c r="Q40" s="34" t="n">
        <f aca="false">IF(OR(P40=0,O40=0),0,P40/O40)*100</f>
        <v>99.8443497552558</v>
      </c>
      <c r="R40" s="24" t="n">
        <f aca="false">SUM(C40+F40+I40+L40+O40)</f>
        <v>384634</v>
      </c>
      <c r="S40" s="24" t="n">
        <f aca="false">SUM(D40+G40+J40+M40+P40)</f>
        <v>383641</v>
      </c>
    </row>
    <row r="41" customFormat="false" ht="12.75" hidden="tru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0</v>
      </c>
      <c r="P41" s="33" t="n">
        <f aca="false">SUM(P42:P44)</f>
        <v>0</v>
      </c>
      <c r="Q41" s="34" t="n">
        <f aca="false">IF(OR(P41=0,O41=0),0,P41/O41)*100</f>
        <v>0</v>
      </c>
      <c r="R41" s="24" t="n">
        <f aca="false">SUM(C41+F41+I41+L41+O41)</f>
        <v>0</v>
      </c>
      <c r="S41" s="24" t="n">
        <f aca="false">SUM(D41+G41+J41+M41+P41)</f>
        <v>0</v>
      </c>
    </row>
    <row r="42" customFormat="false" ht="12.75" hidden="tru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/>
      <c r="P42" s="33"/>
      <c r="Q42" s="34" t="n">
        <f aca="false">IF(OR(P42=0,O42=0),0,P42/O42)*100</f>
        <v>0</v>
      </c>
      <c r="R42" s="24" t="n">
        <f aca="false">SUM(C42+F42+I42+L42+O42)</f>
        <v>0</v>
      </c>
      <c r="S42" s="24" t="n">
        <f aca="false">SUM(D42+G42+J42+M42+P42)</f>
        <v>0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false" customHeight="false" outlineLevel="0" collapsed="false">
      <c r="A52" s="30" t="s">
        <v>97</v>
      </c>
      <c r="B52" s="31" t="s">
        <v>98</v>
      </c>
      <c r="C52" s="32" t="n">
        <f aca="false">SUM(C53:C55)</f>
        <v>9312</v>
      </c>
      <c r="D52" s="33" t="n">
        <f aca="false">SUM(D53:D55)</f>
        <v>8408</v>
      </c>
      <c r="E52" s="34" t="n">
        <f aca="false">IF(OR(D52=0,C52=0),0,D52/C52)*100</f>
        <v>90.2920962199313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0</v>
      </c>
      <c r="J52" s="33" t="n">
        <f aca="false">SUM(J53:J55)</f>
        <v>0</v>
      </c>
      <c r="K52" s="34" t="n">
        <f aca="false">IF(OR(J52=0,I52=0),0,J52/I52)*100</f>
        <v>0</v>
      </c>
      <c r="L52" s="32" t="n">
        <f aca="false">SUM(L53:L55)</f>
        <v>0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3100</v>
      </c>
      <c r="P52" s="33" t="n">
        <f aca="false">SUM(P53:P55)</f>
        <v>1364</v>
      </c>
      <c r="Q52" s="34" t="n">
        <f aca="false">IF(OR(P52=0,O52=0),0,P52/O52)*100</f>
        <v>44</v>
      </c>
      <c r="R52" s="24" t="n">
        <f aca="false">SUM(C52+F52+I52+L52+O52)</f>
        <v>12412</v>
      </c>
      <c r="S52" s="24" t="n">
        <f aca="false">SUM(D52+G52+J52+M52+P52)</f>
        <v>9772</v>
      </c>
    </row>
    <row r="53" customFormat="false" ht="12.75" hidden="false" customHeight="false" outlineLevel="0" collapsed="false">
      <c r="A53" s="30" t="s">
        <v>99</v>
      </c>
      <c r="B53" s="31" t="s">
        <v>100</v>
      </c>
      <c r="C53" s="32" t="n">
        <v>9312</v>
      </c>
      <c r="D53" s="33" t="n">
        <v>8408</v>
      </c>
      <c r="E53" s="34" t="n">
        <f aca="false">IF(OR(D53=0,C53=0),0,D53/C53)*100</f>
        <v>90.2920962199313</v>
      </c>
      <c r="F53" s="32"/>
      <c r="G53" s="33"/>
      <c r="H53" s="34" t="n">
        <f aca="false">IF(OR(G53=0,F53=0),0,G53/F53)*100</f>
        <v>0</v>
      </c>
      <c r="I53" s="32"/>
      <c r="J53" s="33"/>
      <c r="K53" s="34" t="n">
        <f aca="false">IF(OR(J53=0,I53=0),0,J53/I53)*100</f>
        <v>0</v>
      </c>
      <c r="L53" s="32"/>
      <c r="M53" s="33"/>
      <c r="N53" s="34" t="n">
        <f aca="false">IF(OR(M53=0,L53=0),0,M53/L53)*100</f>
        <v>0</v>
      </c>
      <c r="O53" s="32" t="n">
        <v>3100</v>
      </c>
      <c r="P53" s="33" t="n">
        <v>1364</v>
      </c>
      <c r="Q53" s="34" t="n">
        <f aca="false">IF(OR(P53=0,O53=0),0,P53/O53)*100</f>
        <v>44</v>
      </c>
      <c r="R53" s="24" t="n">
        <f aca="false">SUM(C53+F53+I53+L53+O53)</f>
        <v>12412</v>
      </c>
      <c r="S53" s="24" t="n">
        <f aca="false">SUM(D53+G53+J53+M53+P53)</f>
        <v>9772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409478</v>
      </c>
      <c r="D56" s="28" t="n">
        <f aca="false">SUM(D57:D91)-D58-D66-D71-D84</f>
        <v>334507</v>
      </c>
      <c r="E56" s="29" t="n">
        <f aca="false">IF(OR(D56=0,C56=0),0,D56/C56)*100</f>
        <v>81.6910798626544</v>
      </c>
      <c r="F56" s="27" t="n">
        <f aca="false">SUM(F57:F91)-F58-F66-F71-F84</f>
        <v>472511</v>
      </c>
      <c r="G56" s="28" t="n">
        <f aca="false">SUM(G57:G91)-G58-G66-G71-G84</f>
        <v>313295</v>
      </c>
      <c r="H56" s="29" t="n">
        <f aca="false">IF(OR(G56=0,F56=0),0,G56/F56)*100</f>
        <v>66.3042765141976</v>
      </c>
      <c r="I56" s="27" t="n">
        <f aca="false">SUM(I57:I91)-I58-I66-I71-I84</f>
        <v>506686</v>
      </c>
      <c r="J56" s="28" t="n">
        <f aca="false">SUM(J57:J91)-J58-J66-J71-J84</f>
        <v>403835</v>
      </c>
      <c r="K56" s="29" t="n">
        <f aca="false">IF(OR(J56=0,I56=0),0,J56/I56)*100</f>
        <v>79.7012350844507</v>
      </c>
      <c r="L56" s="27" t="n">
        <f aca="false">SUM(L57:L91)-L58-L66-L71-L84</f>
        <v>606238</v>
      </c>
      <c r="M56" s="28" t="n">
        <f aca="false">SUM(M57:M91)-M58-M66-M71-M84</f>
        <v>450425</v>
      </c>
      <c r="N56" s="29" t="n">
        <f aca="false">IF(OR(M56=0,L56=0),0,M56/L56)*100</f>
        <v>74.298377864799</v>
      </c>
      <c r="O56" s="27" t="n">
        <f aca="false">SUM(O57:O91)-O58-O66-O71-O84</f>
        <v>812761</v>
      </c>
      <c r="P56" s="28" t="n">
        <f aca="false">SUM(P57:P91)-P58-P66-P71-P84</f>
        <v>646962</v>
      </c>
      <c r="Q56" s="29" t="n">
        <f aca="false">IF(OR(P56=0,O56=0),0,P56/O56)*100</f>
        <v>79.6005221707242</v>
      </c>
      <c r="R56" s="24" t="n">
        <f aca="false">SUM(C56+F56+I56+L56+O56)</f>
        <v>2807674</v>
      </c>
      <c r="S56" s="24" t="n">
        <f aca="false">SUM(D56+G56+J56+M56+P56)</f>
        <v>2149024</v>
      </c>
    </row>
    <row r="57" customFormat="false" ht="12.75" hidden="true" customHeight="false" outlineLevel="0" collapsed="false">
      <c r="A57" s="30" t="s">
        <v>107</v>
      </c>
      <c r="B57" s="31" t="s">
        <v>108</v>
      </c>
      <c r="C57" s="32"/>
      <c r="D57" s="33"/>
      <c r="E57" s="34" t="n">
        <f aca="false">IF(OR(D57=0,C57=0),0,D57/C57)*100</f>
        <v>0</v>
      </c>
      <c r="F57" s="32"/>
      <c r="G57" s="33"/>
      <c r="H57" s="34" t="n">
        <f aca="false">IF(OR(G57=0,F57=0),0,G57/F57)*100</f>
        <v>0</v>
      </c>
      <c r="I57" s="32"/>
      <c r="J57" s="33"/>
      <c r="K57" s="34" t="n">
        <f aca="false">IF(OR(J57=0,I57=0),0,J57/I57)*100</f>
        <v>0</v>
      </c>
      <c r="L57" s="32"/>
      <c r="M57" s="33"/>
      <c r="N57" s="34" t="n">
        <f aca="false">IF(OR(M57=0,L57=0),0,M57/L57)*100</f>
        <v>0</v>
      </c>
      <c r="O57" s="32"/>
      <c r="P57" s="33"/>
      <c r="Q57" s="34" t="n">
        <f aca="false">IF(OR(P57=0,O57=0),0,P57/O57)*100</f>
        <v>0</v>
      </c>
      <c r="R57" s="24" t="n">
        <f aca="false">SUM(C57+F57+I57+L57+O57)</f>
        <v>0</v>
      </c>
      <c r="S57" s="24" t="n">
        <f aca="false">SUM(D57+G57+J57+M57+P57)</f>
        <v>0</v>
      </c>
    </row>
    <row r="58" customFormat="false" ht="12.75" hidden="false" customHeight="false" outlineLevel="0" collapsed="false">
      <c r="A58" s="30" t="s">
        <v>109</v>
      </c>
      <c r="B58" s="31" t="s">
        <v>110</v>
      </c>
      <c r="C58" s="32" t="n">
        <f aca="false">SUM(C59:C60)</f>
        <v>64000</v>
      </c>
      <c r="D58" s="33" t="n">
        <f aca="false">SUM(D59:D60)</f>
        <v>60741</v>
      </c>
      <c r="E58" s="34" t="n">
        <f aca="false">IF(OR(D58=0,C58=0),0,D58/C58)*100</f>
        <v>94.9078125</v>
      </c>
      <c r="F58" s="32" t="n">
        <f aca="false">SUM(F59:F60)</f>
        <v>60000</v>
      </c>
      <c r="G58" s="33" t="n">
        <f aca="false">SUM(G59:G60)</f>
        <v>27347</v>
      </c>
      <c r="H58" s="34" t="n">
        <f aca="false">IF(OR(G58=0,F58=0),0,G58/F58)*100</f>
        <v>45.5783333333333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80390</v>
      </c>
      <c r="M58" s="33" t="n">
        <f aca="false">SUM(M59:M60)</f>
        <v>26328</v>
      </c>
      <c r="N58" s="34" t="n">
        <f aca="false">IF(OR(M58=0,L58=0),0,M58/L58)*100</f>
        <v>32.7503420823486</v>
      </c>
      <c r="O58" s="32" t="n">
        <f aca="false">SUM(O59:O60)</f>
        <v>15000</v>
      </c>
      <c r="P58" s="33" t="n">
        <f aca="false">SUM(P59:P60)</f>
        <v>3907</v>
      </c>
      <c r="Q58" s="34" t="n">
        <f aca="false">IF(OR(P58=0,O58=0),0,P58/O58)*100</f>
        <v>26.0466666666667</v>
      </c>
      <c r="R58" s="24" t="n">
        <f aca="false">SUM(C58+F58+I58+L58+O58)</f>
        <v>219390</v>
      </c>
      <c r="S58" s="24" t="n">
        <f aca="false">SUM(D58+G58+J58+M58+P58)</f>
        <v>118323</v>
      </c>
    </row>
    <row r="59" customFormat="false" ht="12.75" hidden="false" customHeight="false" outlineLevel="0" collapsed="false">
      <c r="A59" s="30" t="s">
        <v>111</v>
      </c>
      <c r="B59" s="31" t="s">
        <v>112</v>
      </c>
      <c r="C59" s="32" t="n">
        <v>64000</v>
      </c>
      <c r="D59" s="33" t="n">
        <f aca="false">9581+51160</f>
        <v>60741</v>
      </c>
      <c r="E59" s="34" t="n">
        <f aca="false">IF(OR(D59=0,C59=0),0,D59/C59)*100</f>
        <v>94.9078125</v>
      </c>
      <c r="F59" s="32" t="n">
        <v>60000</v>
      </c>
      <c r="G59" s="33" t="n">
        <v>27347</v>
      </c>
      <c r="H59" s="34" t="n">
        <f aca="false">IF(OR(G59=0,F59=0),0,G59/F59)*100</f>
        <v>45.5783333333333</v>
      </c>
      <c r="I59" s="32"/>
      <c r="J59" s="33"/>
      <c r="K59" s="34" t="n">
        <f aca="false">IF(OR(J59=0,I59=0),0,J59/I59)*100</f>
        <v>0</v>
      </c>
      <c r="L59" s="32" t="n">
        <v>80390</v>
      </c>
      <c r="M59" s="33" t="n">
        <f aca="false">23548+2780</f>
        <v>26328</v>
      </c>
      <c r="N59" s="34" t="n">
        <f aca="false">IF(OR(M59=0,L59=0),0,M59/L59)*100</f>
        <v>32.7503420823486</v>
      </c>
      <c r="O59" s="32" t="n">
        <v>15000</v>
      </c>
      <c r="P59" s="33" t="n">
        <v>3907</v>
      </c>
      <c r="Q59" s="34" t="n">
        <f aca="false">IF(OR(P59=0,O59=0),0,P59/O59)*100</f>
        <v>26.0466666666667</v>
      </c>
      <c r="R59" s="24" t="n">
        <f aca="false">SUM(C59+F59+I59+L59+O59)</f>
        <v>219390</v>
      </c>
      <c r="S59" s="24" t="n">
        <f aca="false">SUM(D59+G59+J59+M59+P59)</f>
        <v>118323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 t="n">
        <v>17000</v>
      </c>
      <c r="D61" s="33" t="n">
        <f aca="false">13413+2545</f>
        <v>15958</v>
      </c>
      <c r="E61" s="34" t="n">
        <f aca="false">IF(OR(D61=0,C61=0),0,D61/C61)*100</f>
        <v>93.8705882352941</v>
      </c>
      <c r="F61" s="32" t="n">
        <v>35000</v>
      </c>
      <c r="G61" s="33" t="n">
        <f aca="false">8782+3124</f>
        <v>11906</v>
      </c>
      <c r="H61" s="34" t="n">
        <f aca="false">IF(OR(G61=0,F61=0),0,G61/F61)*100</f>
        <v>34.0171428571429</v>
      </c>
      <c r="I61" s="32" t="n">
        <v>10925</v>
      </c>
      <c r="J61" s="33" t="n">
        <f aca="false">8355+676</f>
        <v>9031</v>
      </c>
      <c r="K61" s="34" t="n">
        <f aca="false">IF(OR(J61=0,I61=0),0,J61/I61)*100</f>
        <v>82.6636155606407</v>
      </c>
      <c r="L61" s="32" t="n">
        <v>12564</v>
      </c>
      <c r="M61" s="33" t="n">
        <f aca="false">10863+1701</f>
        <v>12564</v>
      </c>
      <c r="N61" s="34" t="n">
        <f aca="false">IF(OR(M61=0,L61=0),0,M61/L61)*100</f>
        <v>100</v>
      </c>
      <c r="O61" s="32" t="n">
        <v>40000</v>
      </c>
      <c r="P61" s="33" t="n">
        <v>38232</v>
      </c>
      <c r="Q61" s="34" t="n">
        <f aca="false">IF(OR(P61=0,O61=0),0,P61/O61)*100</f>
        <v>95.58</v>
      </c>
      <c r="R61" s="24" t="n">
        <f aca="false">SUM(C61+F61+I61+L61+O61)</f>
        <v>115489</v>
      </c>
      <c r="S61" s="24" t="n">
        <f aca="false">SUM(D61+G61+J61+M61+P61)</f>
        <v>87691</v>
      </c>
    </row>
    <row r="62" customFormat="false" ht="12.75" hidden="false" customHeight="false" outlineLevel="0" collapsed="false">
      <c r="A62" s="30" t="s">
        <v>117</v>
      </c>
      <c r="B62" s="31" t="s">
        <v>118</v>
      </c>
      <c r="C62" s="32" t="n">
        <v>2075</v>
      </c>
      <c r="D62" s="33" t="n">
        <v>1584</v>
      </c>
      <c r="E62" s="34" t="n">
        <f aca="false">IF(OR(D62=0,C62=0),0,D62/C62)*100</f>
        <v>76.3373493975904</v>
      </c>
      <c r="F62" s="32" t="n">
        <v>5875</v>
      </c>
      <c r="G62" s="33" t="n">
        <v>1265</v>
      </c>
      <c r="H62" s="34" t="n">
        <f aca="false">IF(OR(G62=0,F62=0),0,G62/F62)*100</f>
        <v>21.531914893617</v>
      </c>
      <c r="I62" s="32"/>
      <c r="J62" s="33"/>
      <c r="K62" s="34" t="n">
        <f aca="false">IF(OR(J62=0,I62=0),0,J62/I62)*100</f>
        <v>0</v>
      </c>
      <c r="L62" s="32" t="n">
        <v>2048</v>
      </c>
      <c r="M62" s="33" t="n">
        <v>1202</v>
      </c>
      <c r="N62" s="34" t="n">
        <f aca="false">IF(OR(M62=0,L62=0),0,M62/L62)*100</f>
        <v>58.69140625</v>
      </c>
      <c r="O62" s="32" t="n">
        <v>8072</v>
      </c>
      <c r="P62" s="33" t="n">
        <v>7411</v>
      </c>
      <c r="Q62" s="34" t="n">
        <f aca="false">IF(OR(P62=0,O62=0),0,P62/O62)*100</f>
        <v>91.8111992071358</v>
      </c>
      <c r="R62" s="24" t="n">
        <f aca="false">SUM(C62+F62+I62+L62+O62)</f>
        <v>18070</v>
      </c>
      <c r="S62" s="24" t="n">
        <f aca="false">SUM(D62+G62+J62+M62+P62)</f>
        <v>11462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 t="n">
        <v>790</v>
      </c>
      <c r="D63" s="33" t="n">
        <v>252</v>
      </c>
      <c r="E63" s="34" t="n">
        <f aca="false">IF(OR(D63=0,C63=0),0,D63/C63)*100</f>
        <v>31.8987341772152</v>
      </c>
      <c r="F63" s="32" t="n">
        <v>662</v>
      </c>
      <c r="G63" s="33" t="n">
        <v>629</v>
      </c>
      <c r="H63" s="34" t="n">
        <f aca="false">IF(OR(G63=0,F63=0),0,G63/F63)*100</f>
        <v>95.0151057401813</v>
      </c>
      <c r="I63" s="32" t="n">
        <v>8504</v>
      </c>
      <c r="J63" s="33" t="n">
        <v>2042</v>
      </c>
      <c r="K63" s="34" t="n">
        <f aca="false">IF(OR(J63=0,I63=0),0,J63/I63)*100</f>
        <v>24.0122295390405</v>
      </c>
      <c r="L63" s="32" t="n">
        <v>13105</v>
      </c>
      <c r="M63" s="33" t="n">
        <v>785</v>
      </c>
      <c r="N63" s="34" t="n">
        <f aca="false">IF(OR(M63=0,L63=0),0,M63/L63)*100</f>
        <v>5.99008012209081</v>
      </c>
      <c r="O63" s="32" t="n">
        <v>9000</v>
      </c>
      <c r="P63" s="33" t="n">
        <v>5348</v>
      </c>
      <c r="Q63" s="34" t="n">
        <f aca="false">IF(OR(P63=0,O63=0),0,P63/O63)*100</f>
        <v>59.4222222222222</v>
      </c>
      <c r="R63" s="24" t="n">
        <f aca="false">SUM(C63+F63+I63+L63+O63)</f>
        <v>32061</v>
      </c>
      <c r="S63" s="24" t="n">
        <f aca="false">SUM(D63+G63+J63+M63+P63)</f>
        <v>9056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 t="n">
        <v>39260</v>
      </c>
      <c r="D64" s="33" t="n">
        <f aca="false">9831+24455</f>
        <v>34286</v>
      </c>
      <c r="E64" s="34" t="n">
        <f aca="false">IF(OR(D64=0,C64=0),0,D64/C64)*100</f>
        <v>87.3306164034641</v>
      </c>
      <c r="F64" s="32" t="n">
        <v>25084</v>
      </c>
      <c r="G64" s="33" t="n">
        <f aca="false">14998+2480</f>
        <v>17478</v>
      </c>
      <c r="H64" s="34" t="n">
        <f aca="false">IF(OR(G64=0,F64=0),0,G64/F64)*100</f>
        <v>69.6778823154202</v>
      </c>
      <c r="I64" s="32" t="n">
        <v>21330</v>
      </c>
      <c r="J64" s="33" t="n">
        <f aca="false">14222+6518</f>
        <v>20740</v>
      </c>
      <c r="K64" s="34" t="n">
        <f aca="false">IF(OR(J64=0,I64=0),0,J64/I64)*100</f>
        <v>97.2339428035631</v>
      </c>
      <c r="L64" s="32" t="n">
        <v>16480</v>
      </c>
      <c r="M64" s="33" t="n">
        <v>16442</v>
      </c>
      <c r="N64" s="34" t="n">
        <f aca="false">IF(OR(M64=0,L64=0),0,M64/L64)*100</f>
        <v>99.7694174757282</v>
      </c>
      <c r="O64" s="32" t="n">
        <v>64000</v>
      </c>
      <c r="P64" s="33" t="n">
        <v>40734</v>
      </c>
      <c r="Q64" s="34" t="n">
        <f aca="false">IF(OR(P64=0,O64=0),0,P64/O64)*100</f>
        <v>63.646875</v>
      </c>
      <c r="R64" s="24" t="n">
        <f aca="false">SUM(C64+F64+I64+L64+O64)</f>
        <v>166154</v>
      </c>
      <c r="S64" s="24" t="n">
        <f aca="false">SUM(D64+G64+J64+M64+P64)</f>
        <v>129680</v>
      </c>
    </row>
    <row r="65" customFormat="false" ht="12.75" hidden="tru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/>
      <c r="P65" s="33"/>
      <c r="Q65" s="34" t="n">
        <f aca="false">IF(OR(P65=0,O65=0),0,P65/O65)*100</f>
        <v>0</v>
      </c>
      <c r="R65" s="24" t="n">
        <f aca="false">SUM(C65+F65+I65+L65+O65)</f>
        <v>0</v>
      </c>
      <c r="S65" s="24" t="n">
        <f aca="false">SUM(D65+G65+J65+M65+P65)</f>
        <v>0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56000</v>
      </c>
      <c r="D66" s="33" t="n">
        <f aca="false">SUM(D67:D68)</f>
        <v>41759</v>
      </c>
      <c r="E66" s="34" t="n">
        <f aca="false">IF(OR(D66=0,C66=0),0,D66/C66)*100</f>
        <v>74.5696428571429</v>
      </c>
      <c r="F66" s="32" t="n">
        <f aca="false">SUM(F67:F68)</f>
        <v>24715</v>
      </c>
      <c r="G66" s="33" t="n">
        <f aca="false">SUM(G67:G68)</f>
        <v>16118</v>
      </c>
      <c r="H66" s="34" t="n">
        <f aca="false">IF(OR(G66=0,F66=0),0,G66/F66)*100</f>
        <v>65.2154562006878</v>
      </c>
      <c r="I66" s="32" t="n">
        <f aca="false">SUM(I67:I68)</f>
        <v>130829</v>
      </c>
      <c r="J66" s="33" t="n">
        <f aca="false">SUM(J67:J68)</f>
        <v>89430</v>
      </c>
      <c r="K66" s="34" t="n">
        <f aca="false">IF(OR(J66=0,I66=0),0,J66/I66)*100</f>
        <v>68.3564041611569</v>
      </c>
      <c r="L66" s="32" t="n">
        <f aca="false">SUM(L67:L68)</f>
        <v>116203</v>
      </c>
      <c r="M66" s="33" t="n">
        <f aca="false">SUM(M67:M68)</f>
        <v>100708</v>
      </c>
      <c r="N66" s="34" t="n">
        <f aca="false">IF(OR(M66=0,L66=0),0,M66/L66)*100</f>
        <v>86.665576620225</v>
      </c>
      <c r="O66" s="32" t="n">
        <f aca="false">SUM(O67:O68)</f>
        <v>110000</v>
      </c>
      <c r="P66" s="33" t="n">
        <f aca="false">SUM(P67:P68)</f>
        <v>82459</v>
      </c>
      <c r="Q66" s="34" t="n">
        <f aca="false">IF(OR(P66=0,O66=0),0,P66/O66)*100</f>
        <v>74.9627272727273</v>
      </c>
      <c r="R66" s="24" t="n">
        <f aca="false">SUM(C66+F66+I66+L66+O66)</f>
        <v>437747</v>
      </c>
      <c r="S66" s="24" t="n">
        <f aca="false">SUM(D66+G66+J66+M66+P66)</f>
        <v>330474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 t="n">
        <v>56000</v>
      </c>
      <c r="D67" s="33" t="n">
        <f aca="false">26035+15724</f>
        <v>41759</v>
      </c>
      <c r="E67" s="34" t="n">
        <f aca="false">IF(OR(D67=0,C67=0),0,D67/C67)*100</f>
        <v>74.5696428571429</v>
      </c>
      <c r="F67" s="32" t="n">
        <v>24715</v>
      </c>
      <c r="G67" s="33" t="n">
        <f aca="false">10184+5934</f>
        <v>16118</v>
      </c>
      <c r="H67" s="34" t="n">
        <f aca="false">IF(OR(G67=0,F67=0),0,G67/F67)*100</f>
        <v>65.2154562006878</v>
      </c>
      <c r="I67" s="32" t="n">
        <v>130829</v>
      </c>
      <c r="J67" s="33" t="n">
        <f aca="false">36374+53056</f>
        <v>89430</v>
      </c>
      <c r="K67" s="34" t="n">
        <f aca="false">IF(OR(J67=0,I67=0),0,J67/I67)*100</f>
        <v>68.3564041611569</v>
      </c>
      <c r="L67" s="32" t="n">
        <v>116203</v>
      </c>
      <c r="M67" s="33" t="n">
        <f aca="false">28148+72560</f>
        <v>100708</v>
      </c>
      <c r="N67" s="34" t="n">
        <f aca="false">IF(OR(M67=0,L67=0),0,M67/L67)*100</f>
        <v>86.665576620225</v>
      </c>
      <c r="O67" s="32" t="n">
        <v>110000</v>
      </c>
      <c r="P67" s="33" t="n">
        <v>82459</v>
      </c>
      <c r="Q67" s="34" t="n">
        <f aca="false">IF(OR(P67=0,O67=0),0,P67/O67)*100</f>
        <v>74.9627272727273</v>
      </c>
      <c r="R67" s="24" t="n">
        <f aca="false">SUM(C67+F67+I67+L67+O67)</f>
        <v>437747</v>
      </c>
      <c r="S67" s="24" t="n">
        <f aca="false">SUM(D67+G67+J67+M67+P67)</f>
        <v>330474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 t="n">
        <v>12572</v>
      </c>
      <c r="G69" s="33" t="n">
        <f aca="false">774+8645</f>
        <v>9419</v>
      </c>
      <c r="H69" s="34" t="n">
        <f aca="false">IF(OR(G69=0,F69=0),0,G69/F69)*100</f>
        <v>74.9204581609927</v>
      </c>
      <c r="I69" s="32"/>
      <c r="J69" s="33"/>
      <c r="K69" s="34" t="n">
        <f aca="false">IF(OR(J69=0,I69=0),0,J69/I69)*100</f>
        <v>0</v>
      </c>
      <c r="L69" s="32" t="n">
        <v>19500</v>
      </c>
      <c r="M69" s="33" t="n">
        <f aca="false">9417+5652</f>
        <v>15069</v>
      </c>
      <c r="N69" s="34" t="n">
        <f aca="false">IF(OR(M69=0,L69=0),0,M69/L69)*100</f>
        <v>77.2769230769231</v>
      </c>
      <c r="O69" s="32" t="n">
        <v>37000</v>
      </c>
      <c r="P69" s="33" t="n">
        <v>25295</v>
      </c>
      <c r="Q69" s="34" t="n">
        <f aca="false">IF(OR(P69=0,O69=0),0,P69/O69)*100</f>
        <v>68.3648648648649</v>
      </c>
      <c r="R69" s="24" t="n">
        <f aca="false">SUM(C69+F69+I69+L69+O69)</f>
        <v>69072</v>
      </c>
      <c r="S69" s="24" t="n">
        <f aca="false">SUM(D69+G69+J69+M69+P69)</f>
        <v>49783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 t="n">
        <f aca="false">39200+8949</f>
        <v>48149</v>
      </c>
      <c r="D70" s="33" t="n">
        <f aca="false">22283+5305+261+2774</f>
        <v>30623</v>
      </c>
      <c r="E70" s="34" t="n">
        <f aca="false">IF(OR(D70=0,C70=0),0,D70/C70)*100</f>
        <v>63.6004901451744</v>
      </c>
      <c r="F70" s="32" t="n">
        <f aca="false">43224+8029</f>
        <v>51253</v>
      </c>
      <c r="G70" s="33" t="n">
        <f aca="false">20890+12354+5656+300</f>
        <v>39200</v>
      </c>
      <c r="H70" s="34" t="n">
        <f aca="false">IF(OR(G70=0,F70=0),0,G70/F70)*100</f>
        <v>76.4833278052017</v>
      </c>
      <c r="I70" s="32" t="n">
        <v>142829</v>
      </c>
      <c r="J70" s="33" t="n">
        <f aca="false">107109+8288</f>
        <v>115397</v>
      </c>
      <c r="K70" s="34" t="n">
        <f aca="false">IF(OR(J70=0,I70=0),0,J70/I70)*100</f>
        <v>80.7938163818272</v>
      </c>
      <c r="L70" s="32" t="n">
        <f aca="false">51786+7500</f>
        <v>59286</v>
      </c>
      <c r="M70" s="33" t="n">
        <f aca="false">47722+7314</f>
        <v>55036</v>
      </c>
      <c r="N70" s="34" t="n">
        <f aca="false">IF(OR(M70=0,L70=0),0,M70/L70)*100</f>
        <v>92.8313598488682</v>
      </c>
      <c r="O70" s="32" t="n">
        <v>40000</v>
      </c>
      <c r="P70" s="33" t="n">
        <v>33483</v>
      </c>
      <c r="Q70" s="34" t="n">
        <f aca="false">IF(OR(P70=0,O70=0),0,P70/O70)*100</f>
        <v>83.7075</v>
      </c>
      <c r="R70" s="24" t="n">
        <f aca="false">SUM(C70+F70+I70+L70+O70)</f>
        <v>341517</v>
      </c>
      <c r="S70" s="24" t="n">
        <f aca="false">SUM(D70+G70+J70+M70+P70)</f>
        <v>273739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17039</v>
      </c>
      <c r="D71" s="33" t="n">
        <f aca="false">SUM(D72:D74)</f>
        <v>11421</v>
      </c>
      <c r="E71" s="34" t="n">
        <f aca="false">IF(OR(D71=0,C71=0),0,D71/C71)*100</f>
        <v>67.028581489524</v>
      </c>
      <c r="F71" s="32" t="n">
        <f aca="false">SUM(F72:F74)</f>
        <v>10056</v>
      </c>
      <c r="G71" s="33" t="n">
        <f aca="false">SUM(G72:G74)</f>
        <v>10039</v>
      </c>
      <c r="H71" s="34" t="n">
        <f aca="false">IF(OR(G71=0,F71=0),0,G71/F71)*100</f>
        <v>99.8309466984885</v>
      </c>
      <c r="I71" s="32" t="n">
        <f aca="false">SUM(I72:I74)</f>
        <v>10986</v>
      </c>
      <c r="J71" s="33" t="n">
        <f aca="false">SUM(J72:J74)</f>
        <v>10552</v>
      </c>
      <c r="K71" s="34" t="n">
        <f aca="false">IF(OR(J71=0,I71=0),0,J71/I71)*100</f>
        <v>96.0495175678136</v>
      </c>
      <c r="L71" s="32" t="n">
        <f aca="false">SUM(L72:L74)</f>
        <v>634</v>
      </c>
      <c r="M71" s="33" t="n">
        <f aca="false">SUM(M72:M74)</f>
        <v>0</v>
      </c>
      <c r="N71" s="34" t="n">
        <f aca="false">IF(OR(M71=0,L71=0),0,M71/L71)*100</f>
        <v>0</v>
      </c>
      <c r="O71" s="32" t="n">
        <f aca="false">SUM(O72:O74)</f>
        <v>16000</v>
      </c>
      <c r="P71" s="33" t="n">
        <f aca="false">SUM(P72:P74)</f>
        <v>69</v>
      </c>
      <c r="Q71" s="34" t="n">
        <f aca="false">IF(OR(P71=0,O71=0),0,P71/O71)*100</f>
        <v>0.43125</v>
      </c>
      <c r="R71" s="24" t="n">
        <f aca="false">SUM(C71+F71+I71+L71+O71)</f>
        <v>54715</v>
      </c>
      <c r="S71" s="24" t="n">
        <f aca="false">SUM(D71+G71+J71+M71+P71)</f>
        <v>32081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 t="n">
        <v>17039</v>
      </c>
      <c r="D72" s="33" t="n">
        <f aca="false">192+11229</f>
        <v>11421</v>
      </c>
      <c r="E72" s="34" t="n">
        <f aca="false">IF(OR(D72=0,C72=0),0,D72/C72)*100</f>
        <v>67.028581489524</v>
      </c>
      <c r="F72" s="32" t="n">
        <v>10056</v>
      </c>
      <c r="G72" s="33" t="n">
        <f aca="false">4016+6023</f>
        <v>10039</v>
      </c>
      <c r="H72" s="34" t="n">
        <f aca="false">IF(OR(G72=0,F72=0),0,G72/F72)*100</f>
        <v>99.8309466984885</v>
      </c>
      <c r="I72" s="32" t="n">
        <v>10986</v>
      </c>
      <c r="J72" s="33" t="n">
        <f aca="false">552+10000</f>
        <v>10552</v>
      </c>
      <c r="K72" s="34" t="n">
        <f aca="false">IF(OR(J72=0,I72=0),0,J72/I72)*100</f>
        <v>96.0495175678136</v>
      </c>
      <c r="L72" s="32" t="n">
        <v>634</v>
      </c>
      <c r="M72" s="33"/>
      <c r="N72" s="34" t="n">
        <f aca="false">IF(OR(M72=0,L72=0),0,M72/L72)*100</f>
        <v>0</v>
      </c>
      <c r="O72" s="32" t="n">
        <v>16000</v>
      </c>
      <c r="P72" s="33" t="n">
        <v>69</v>
      </c>
      <c r="Q72" s="34" t="n">
        <f aca="false">IF(OR(P72=0,O72=0),0,P72/O72)*100</f>
        <v>0.43125</v>
      </c>
      <c r="R72" s="24" t="n">
        <f aca="false">SUM(C72+F72+I72+L72+O72)</f>
        <v>54715</v>
      </c>
      <c r="S72" s="24" t="n">
        <f aca="false">SUM(D72+G72+J72+M72+P72)</f>
        <v>32081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true" customHeight="false" outlineLevel="0" collapsed="false">
      <c r="A75" s="30" t="s">
        <v>143</v>
      </c>
      <c r="B75" s="31" t="s">
        <v>144</v>
      </c>
      <c r="C75" s="32"/>
      <c r="D75" s="33"/>
      <c r="E75" s="34" t="n">
        <f aca="false">IF(OR(D75=0,C75=0),0,D75/C75)*100</f>
        <v>0</v>
      </c>
      <c r="F75" s="32"/>
      <c r="G75" s="33"/>
      <c r="H75" s="34" t="n">
        <f aca="false">IF(OR(G75=0,F75=0),0,G75/F75)*100</f>
        <v>0</v>
      </c>
      <c r="I75" s="32"/>
      <c r="J75" s="33"/>
      <c r="K75" s="34" t="n">
        <f aca="false">IF(OR(J75=0,I75=0),0,J75/I75)*100</f>
        <v>0</v>
      </c>
      <c r="L75" s="32"/>
      <c r="M75" s="33"/>
      <c r="N75" s="34" t="n">
        <f aca="false">IF(OR(M75=0,L75=0),0,M75/L75)*100</f>
        <v>0</v>
      </c>
      <c r="O75" s="32"/>
      <c r="P75" s="33"/>
      <c r="Q75" s="34" t="n">
        <f aca="false">IF(OR(P75=0,O75=0),0,P75/O75)*100</f>
        <v>0</v>
      </c>
      <c r="R75" s="24" t="n">
        <f aca="false">SUM(C75+F75+I75+L75+O75)</f>
        <v>0</v>
      </c>
      <c r="S75" s="24" t="n">
        <f aca="false">SUM(D75+G75+J75+M75+P75)</f>
        <v>0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 t="n">
        <v>726</v>
      </c>
      <c r="D76" s="33" t="n">
        <f aca="false">446+8</f>
        <v>454</v>
      </c>
      <c r="E76" s="34" t="n">
        <f aca="false">IF(OR(D76=0,C76=0),0,D76/C76)*100</f>
        <v>62.534435261708</v>
      </c>
      <c r="F76" s="32" t="n">
        <v>473</v>
      </c>
      <c r="G76" s="33" t="n">
        <f aca="false">264+105</f>
        <v>369</v>
      </c>
      <c r="H76" s="34" t="n">
        <f aca="false">IF(OR(G76=0,F76=0),0,G76/F76)*100</f>
        <v>78.0126849894292</v>
      </c>
      <c r="I76" s="32" t="n">
        <v>1282</v>
      </c>
      <c r="J76" s="33" t="n">
        <f aca="false">209+56</f>
        <v>265</v>
      </c>
      <c r="K76" s="34" t="n">
        <f aca="false">IF(OR(J76=0,I76=0),0,J76/I76)*100</f>
        <v>20.6708268330733</v>
      </c>
      <c r="L76" s="32" t="n">
        <v>1474</v>
      </c>
      <c r="M76" s="33" t="n">
        <f aca="false">869+82</f>
        <v>951</v>
      </c>
      <c r="N76" s="34" t="n">
        <f aca="false">IF(OR(M76=0,L76=0),0,M76/L76)*100</f>
        <v>64.5183175033921</v>
      </c>
      <c r="O76" s="32" t="n">
        <v>1500</v>
      </c>
      <c r="P76" s="33" t="n">
        <v>1250</v>
      </c>
      <c r="Q76" s="34" t="n">
        <f aca="false">IF(OR(P76=0,O76=0),0,P76/O76)*100</f>
        <v>83.3333333333333</v>
      </c>
      <c r="R76" s="24" t="n">
        <f aca="false">SUM(C76+F76+I76+L76+O76)</f>
        <v>5455</v>
      </c>
      <c r="S76" s="24" t="n">
        <f aca="false">SUM(D76+G76+J76+M76+P76)</f>
        <v>3289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 t="n">
        <v>19700</v>
      </c>
      <c r="D77" s="33" t="n">
        <f aca="false">13902+1812</f>
        <v>15714</v>
      </c>
      <c r="E77" s="34" t="n">
        <f aca="false">IF(OR(D77=0,C77=0),0,D77/C77)*100</f>
        <v>79.7664974619289</v>
      </c>
      <c r="F77" s="32" t="n">
        <v>21000</v>
      </c>
      <c r="G77" s="33" t="n">
        <f aca="false">18286+2020</f>
        <v>20306</v>
      </c>
      <c r="H77" s="34" t="n">
        <f aca="false">IF(OR(G77=0,F77=0),0,G77/F77)*100</f>
        <v>96.6952380952381</v>
      </c>
      <c r="I77" s="32"/>
      <c r="J77" s="33"/>
      <c r="K77" s="34" t="n">
        <f aca="false">IF(OR(J77=0,I77=0),0,J77/I77)*100</f>
        <v>0</v>
      </c>
      <c r="L77" s="32" t="n">
        <v>52500</v>
      </c>
      <c r="M77" s="33" t="n">
        <f aca="false">42430+737</f>
        <v>43167</v>
      </c>
      <c r="N77" s="34" t="n">
        <f aca="false">IF(OR(M77=0,L77=0),0,M77/L77)*100</f>
        <v>82.2228571428571</v>
      </c>
      <c r="O77" s="32" t="n">
        <v>50000</v>
      </c>
      <c r="P77" s="33" t="n">
        <v>28629</v>
      </c>
      <c r="Q77" s="34" t="n">
        <f aca="false">IF(OR(P77=0,O77=0),0,P77/O77)*100</f>
        <v>57.258</v>
      </c>
      <c r="R77" s="24" t="n">
        <f aca="false">SUM(C77+F77+I77+L77+O77)</f>
        <v>143200</v>
      </c>
      <c r="S77" s="24" t="n">
        <f aca="false">SUM(D77+G77+J77+M77+P77)</f>
        <v>107816</v>
      </c>
    </row>
    <row r="78" customFormat="false" ht="12.75" hidden="fals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 t="n">
        <v>12000</v>
      </c>
      <c r="P78" s="33" t="n">
        <v>11893</v>
      </c>
      <c r="Q78" s="34" t="n">
        <f aca="false">IF(OR(P78=0,O78=0),0,P78/O78)*100</f>
        <v>99.1083333333333</v>
      </c>
      <c r="R78" s="24" t="n">
        <f aca="false">SUM(C78+F78+I78+L78+O78)</f>
        <v>12000</v>
      </c>
      <c r="S78" s="24" t="n">
        <f aca="false">SUM(D78+G78+J78+M78+P78)</f>
        <v>11893</v>
      </c>
    </row>
    <row r="79" customFormat="false" ht="12.75" hidden="tru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/>
      <c r="P79" s="33"/>
      <c r="Q79" s="34" t="n">
        <f aca="false">IF(OR(P79=0,O79=0),0,P79/O79)*100</f>
        <v>0</v>
      </c>
      <c r="R79" s="24" t="n">
        <f aca="false">SUM(C79+F79+I79+L79+O79)</f>
        <v>0</v>
      </c>
      <c r="S79" s="24" t="n">
        <f aca="false">SUM(D79+G79+J79+M79+P79)</f>
        <v>0</v>
      </c>
    </row>
    <row r="80" customFormat="false" ht="12.75" hidden="tru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/>
      <c r="P80" s="33"/>
      <c r="Q80" s="34" t="n">
        <f aca="false">IF(OR(P80=0,O80=0),0,P80/O80)*100</f>
        <v>0</v>
      </c>
      <c r="R80" s="24" t="n">
        <f aca="false">SUM(C80+F80+I80+L80+O80)</f>
        <v>0</v>
      </c>
      <c r="S80" s="24" t="n">
        <f aca="false">SUM(D80+G80+J80+M80+P80)</f>
        <v>0</v>
      </c>
    </row>
    <row r="81" customFormat="false" ht="12.75" hidden="tru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/>
      <c r="P81" s="33"/>
      <c r="Q81" s="34" t="n">
        <f aca="false">IF(OR(P81=0,O81=0),0,P81/O81)*100</f>
        <v>0</v>
      </c>
      <c r="R81" s="24" t="n">
        <f aca="false">SUM(C81+F81+I81+L81+O81)</f>
        <v>0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 t="n">
        <f aca="false">143300+1439</f>
        <v>144739</v>
      </c>
      <c r="D91" s="33" t="n">
        <f aca="false">81673+39114+928</f>
        <v>121715</v>
      </c>
      <c r="E91" s="34" t="n">
        <f aca="false">IF(OR(D91=0,C91=0),0,D91/C91)*100</f>
        <v>84.0927462536013</v>
      </c>
      <c r="F91" s="32" t="n">
        <f aca="false">224983+838</f>
        <v>225821</v>
      </c>
      <c r="G91" s="33" t="n">
        <f aca="false">461+91587+67171</f>
        <v>159219</v>
      </c>
      <c r="H91" s="34" t="n">
        <f aca="false">IF(OR(G91=0,F91=0),0,G91/F91)*100</f>
        <v>70.50672878076</v>
      </c>
      <c r="I91" s="32" t="n">
        <f aca="false">179085+916</f>
        <v>180001</v>
      </c>
      <c r="J91" s="33" t="n">
        <f aca="false">71002+84830+546</f>
        <v>156378</v>
      </c>
      <c r="K91" s="34" t="n">
        <f aca="false">IF(OR(J91=0,I91=0),0,J91/I91)*100</f>
        <v>86.8761840211999</v>
      </c>
      <c r="L91" s="32" t="n">
        <f aca="false">220001+2053+10000</f>
        <v>232054</v>
      </c>
      <c r="M91" s="33" t="n">
        <f aca="false">1498+86980+89695</f>
        <v>178173</v>
      </c>
      <c r="N91" s="34" t="n">
        <f aca="false">IF(OR(M91=0,L91=0),0,M91/L91)*100</f>
        <v>76.7808354951865</v>
      </c>
      <c r="O91" s="32" t="n">
        <v>410189</v>
      </c>
      <c r="P91" s="33" t="n">
        <v>368252</v>
      </c>
      <c r="Q91" s="34" t="n">
        <f aca="false">IF(OR(P91=0,O91=0),0,P91/O91)*100</f>
        <v>89.7761763479762</v>
      </c>
      <c r="R91" s="24" t="n">
        <f aca="false">SUM(C91+F91+I91+L91+O91)</f>
        <v>1192804</v>
      </c>
      <c r="S91" s="24" t="n">
        <f aca="false">SUM(D91+G91+J91+M91+P91)</f>
        <v>983737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593658</v>
      </c>
      <c r="G92" s="28" t="n">
        <f aca="false">SUM(G93+G94+G98+G99+G114+G115+G116+G117)</f>
        <v>568183</v>
      </c>
      <c r="H92" s="29" t="n">
        <f aca="false">IF(OR(G92=0,F92=0),0,G92/F92)*100</f>
        <v>95.7088087754229</v>
      </c>
      <c r="I92" s="27" t="n">
        <f aca="false">SUM(I93+I94+I98+I99+I114+I115+I116+I117)</f>
        <v>777743</v>
      </c>
      <c r="J92" s="28" t="n">
        <f aca="false">SUM(J93+J94+J98+J99+J114+J115+J116+J117)</f>
        <v>777740</v>
      </c>
      <c r="K92" s="29" t="n">
        <f aca="false">IF(OR(J92=0,I92=0),0,J92/I92)*100</f>
        <v>99.9996142684666</v>
      </c>
      <c r="L92" s="27" t="n">
        <f aca="false">SUM(L93+L94+L98+L99+L114+L115+L116+L117)</f>
        <v>1068229</v>
      </c>
      <c r="M92" s="28" t="n">
        <f aca="false">SUM(M93+M94+M98+M99+M114+M115+M116+M117)</f>
        <v>1067304</v>
      </c>
      <c r="N92" s="29" t="n">
        <f aca="false">IF(OR(M92=0,L92=0),0,M92/L92)*100</f>
        <v>99.9134080801027</v>
      </c>
      <c r="O92" s="27" t="n">
        <f aca="false">SUM(O93+O94+O98+O99+O114+O115+O116+O117)</f>
        <v>1240311</v>
      </c>
      <c r="P92" s="28" t="n">
        <f aca="false">SUM(P93+P94+P98+P99+P114+P115+P116+P117)</f>
        <v>1149015</v>
      </c>
      <c r="Q92" s="29" t="n">
        <f aca="false">IF(OR(P92=0,O92=0),0,P92/O92)*100</f>
        <v>92.6392654745463</v>
      </c>
      <c r="R92" s="24" t="n">
        <f aca="false">SUM(C92+F92+I92+L92+O92)</f>
        <v>3679941</v>
      </c>
      <c r="S92" s="24" t="n">
        <f aca="false">SUM(D92+G92+J92+M92+P92)</f>
        <v>3562242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 t="n">
        <v>55276</v>
      </c>
      <c r="G93" s="33" t="n">
        <v>54877</v>
      </c>
      <c r="H93" s="34" t="n">
        <f aca="false">IF(OR(G93=0,F93=0),0,G93/F93)*100</f>
        <v>99.278167740068</v>
      </c>
      <c r="I93" s="32" t="n">
        <v>66600</v>
      </c>
      <c r="J93" s="33" t="n">
        <v>66599</v>
      </c>
      <c r="K93" s="34" t="n">
        <f aca="false">IF(OR(J93=0,I93=0),0,J93/I93)*100</f>
        <v>99.9984984984985</v>
      </c>
      <c r="L93" s="32" t="n">
        <v>122664</v>
      </c>
      <c r="M93" s="33" t="n">
        <v>122656</v>
      </c>
      <c r="N93" s="34" t="n">
        <f aca="false">IF(OR(M93=0,L93=0),0,M93/L93)*100</f>
        <v>99.9934781190895</v>
      </c>
      <c r="O93" s="32" t="n">
        <v>131653</v>
      </c>
      <c r="P93" s="33" t="n">
        <v>125813</v>
      </c>
      <c r="Q93" s="34" t="n">
        <f aca="false">IF(OR(P93=0,O93=0),0,P93/O93)*100</f>
        <v>95.5640965264749</v>
      </c>
      <c r="R93" s="24" t="n">
        <f aca="false">SUM(C93+F93+I93+L93+O93)</f>
        <v>376193</v>
      </c>
      <c r="S93" s="24" t="n">
        <f aca="false">SUM(D93+G93+J93+M93+P93)</f>
        <v>369945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151104</v>
      </c>
      <c r="G94" s="33" t="n">
        <f aca="false">SUM(G95:G97)</f>
        <v>138319</v>
      </c>
      <c r="H94" s="34" t="n">
        <f aca="false">IF(OR(G94=0,F94=0),0,G94/F94)*100</f>
        <v>91.5389400677679</v>
      </c>
      <c r="I94" s="32" t="n">
        <f aca="false">SUM(I95:I97)</f>
        <v>191053</v>
      </c>
      <c r="J94" s="33" t="n">
        <f aca="false">SUM(J95:J97)</f>
        <v>191053</v>
      </c>
      <c r="K94" s="34" t="n">
        <f aca="false">IF(OR(J94=0,I94=0),0,J94/I94)*100</f>
        <v>100</v>
      </c>
      <c r="L94" s="32" t="n">
        <f aca="false">SUM(L95:L97)</f>
        <v>274393</v>
      </c>
      <c r="M94" s="33" t="n">
        <f aca="false">SUM(M95:M97)</f>
        <v>274393</v>
      </c>
      <c r="N94" s="34" t="n">
        <f aca="false">IF(OR(M94=0,L94=0),0,M94/L94)*100</f>
        <v>100</v>
      </c>
      <c r="O94" s="32" t="n">
        <f aca="false">SUM(O95:O97)</f>
        <v>361143</v>
      </c>
      <c r="P94" s="33" t="n">
        <f aca="false">SUM(P95:P97)</f>
        <v>360162</v>
      </c>
      <c r="Q94" s="34" t="n">
        <f aca="false">IF(OR(P94=0,O94=0),0,P94/O94)*100</f>
        <v>99.7283624492237</v>
      </c>
      <c r="R94" s="24" t="n">
        <f aca="false">SUM(C94+F94+I94+L94+O94)</f>
        <v>977693</v>
      </c>
      <c r="S94" s="24" t="n">
        <f aca="false">SUM(D94+G94+J94+M94+P94)</f>
        <v>963927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 t="n">
        <v>151104</v>
      </c>
      <c r="G95" s="33" t="n">
        <v>138319</v>
      </c>
      <c r="H95" s="34" t="n">
        <f aca="false">IF(OR(G95=0,F95=0),0,G95/F95)*100</f>
        <v>91.5389400677679</v>
      </c>
      <c r="I95" s="32" t="n">
        <v>191053</v>
      </c>
      <c r="J95" s="33" t="n">
        <v>191053</v>
      </c>
      <c r="K95" s="34" t="n">
        <f aca="false">IF(OR(J95=0,I95=0),0,J95/I95)*100</f>
        <v>100</v>
      </c>
      <c r="L95" s="32" t="n">
        <v>274393</v>
      </c>
      <c r="M95" s="33" t="n">
        <v>274393</v>
      </c>
      <c r="N95" s="34" t="n">
        <f aca="false">IF(OR(M95=0,L95=0),0,M95/L95)*100</f>
        <v>100</v>
      </c>
      <c r="O95" s="32" t="n">
        <v>361143</v>
      </c>
      <c r="P95" s="33" t="n">
        <v>360162</v>
      </c>
      <c r="Q95" s="34" t="n">
        <f aca="false">IF(OR(P95=0,O95=0),0,P95/O95)*100</f>
        <v>99.7283624492237</v>
      </c>
      <c r="R95" s="24" t="n">
        <f aca="false">SUM(C95+F95+I95+L95+O95)</f>
        <v>977693</v>
      </c>
      <c r="S95" s="24" t="n">
        <f aca="false">SUM(D95+G95+J95+M95+P95)</f>
        <v>963927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 t="n">
        <v>7597</v>
      </c>
      <c r="G98" s="33" t="n">
        <v>2088</v>
      </c>
      <c r="H98" s="34" t="n">
        <f aca="false">IF(OR(G98=0,F98=0),0,G98/F98)*100</f>
        <v>27.4845333684349</v>
      </c>
      <c r="I98" s="32" t="n">
        <v>8435</v>
      </c>
      <c r="J98" s="33" t="n">
        <v>8435</v>
      </c>
      <c r="K98" s="34" t="n">
        <f aca="false">IF(OR(J98=0,I98=0),0,J98/I98)*100</f>
        <v>100</v>
      </c>
      <c r="L98" s="32" t="n">
        <v>12796</v>
      </c>
      <c r="M98" s="33" t="n">
        <v>12581</v>
      </c>
      <c r="N98" s="34" t="n">
        <f aca="false">IF(OR(M98=0,L98=0),0,M98/L98)*100</f>
        <v>98.319787433573</v>
      </c>
      <c r="O98" s="32" t="n">
        <v>16457</v>
      </c>
      <c r="P98" s="33" t="n">
        <v>15727</v>
      </c>
      <c r="Q98" s="34" t="n">
        <f aca="false">IF(OR(P98=0,O98=0),0,P98/O98)*100</f>
        <v>95.564197605882</v>
      </c>
      <c r="R98" s="24" t="n">
        <f aca="false">SUM(C98+F98+I98+L98+O98)</f>
        <v>45285</v>
      </c>
      <c r="S98" s="24" t="n">
        <f aca="false">SUM(D98+G98+J98+M98+P98)</f>
        <v>38831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329202</v>
      </c>
      <c r="G99" s="33" t="n">
        <f aca="false">SUM(G100+G101+G111+G112+G113)</f>
        <v>329202</v>
      </c>
      <c r="H99" s="34" t="n">
        <f aca="false">IF(OR(G99=0,F99=0),0,G99/F99)*100</f>
        <v>100</v>
      </c>
      <c r="I99" s="32" t="n">
        <f aca="false">SUM(I100+I101+I111+I112+I113)</f>
        <v>447062</v>
      </c>
      <c r="J99" s="33" t="n">
        <f aca="false">SUM(J100+J101+J111+J112+J113)</f>
        <v>447061</v>
      </c>
      <c r="K99" s="34" t="n">
        <f aca="false">IF(OR(J99=0,I99=0),0,J99/I99)*100</f>
        <v>99.9997763173788</v>
      </c>
      <c r="L99" s="32" t="n">
        <f aca="false">SUM(L100+L101+L111+L112+L113)</f>
        <v>569807</v>
      </c>
      <c r="M99" s="33" t="n">
        <f aca="false">SUM(M100+M101+M111+M112+M113)</f>
        <v>569609</v>
      </c>
      <c r="N99" s="34" t="n">
        <f aca="false">IF(OR(M99=0,L99=0),0,M99/L99)*100</f>
        <v>99.965251392138</v>
      </c>
      <c r="O99" s="32" t="n">
        <f aca="false">SUM(O100+O101+O111+O112+O113)</f>
        <v>615863</v>
      </c>
      <c r="P99" s="33" t="n">
        <f aca="false">SUM(P100+P101+P111+P112+P113)</f>
        <v>537226</v>
      </c>
      <c r="Q99" s="34" t="n">
        <f aca="false">IF(OR(P99=0,O99=0),0,P99/O99)*100</f>
        <v>87.231413479946</v>
      </c>
      <c r="R99" s="24" t="n">
        <f aca="false">SUM(C99+F99+I99+L99+O99)</f>
        <v>1961934</v>
      </c>
      <c r="S99" s="24" t="n">
        <f aca="false">SUM(D99+G99+J99+M99+P99)</f>
        <v>1883098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329202</v>
      </c>
      <c r="G101" s="33" t="n">
        <f aca="false">SUM(G102:G110)</f>
        <v>329202</v>
      </c>
      <c r="H101" s="34" t="n">
        <f aca="false">IF(OR(G101=0,F101=0),0,G101/F101)*100</f>
        <v>100</v>
      </c>
      <c r="I101" s="32" t="n">
        <f aca="false">SUM(I102:I110)</f>
        <v>447062</v>
      </c>
      <c r="J101" s="33" t="n">
        <f aca="false">SUM(J102:J110)</f>
        <v>447061</v>
      </c>
      <c r="K101" s="34" t="n">
        <f aca="false">IF(OR(J101=0,I101=0),0,J101/I101)*100</f>
        <v>99.9997763173788</v>
      </c>
      <c r="L101" s="32" t="n">
        <f aca="false">SUM(L102:L110)</f>
        <v>569807</v>
      </c>
      <c r="M101" s="33" t="n">
        <f aca="false">SUM(M102:M110)</f>
        <v>569609</v>
      </c>
      <c r="N101" s="34" t="n">
        <f aca="false">IF(OR(M101=0,L101=0),0,M101/L101)*100</f>
        <v>99.965251392138</v>
      </c>
      <c r="O101" s="32" t="n">
        <f aca="false">SUM(O102:O110)</f>
        <v>615863</v>
      </c>
      <c r="P101" s="33" t="n">
        <f aca="false">SUM(P102:P110)</f>
        <v>537226</v>
      </c>
      <c r="Q101" s="34" t="n">
        <f aca="false">IF(OR(P101=0,O101=0),0,P101/O101)*100</f>
        <v>87.231413479946</v>
      </c>
      <c r="R101" s="24" t="n">
        <f aca="false">SUM(C101+F101+I101+L101+O101)</f>
        <v>1961934</v>
      </c>
      <c r="S101" s="24" t="n">
        <f aca="false">SUM(D101+G101+J101+M101+P101)</f>
        <v>1883098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 t="n">
        <v>329202</v>
      </c>
      <c r="G102" s="33" t="n">
        <v>329202</v>
      </c>
      <c r="H102" s="34" t="n">
        <f aca="false">IF(OR(G102=0,F102=0),0,G102/F102)*100</f>
        <v>100</v>
      </c>
      <c r="I102" s="32" t="n">
        <v>447062</v>
      </c>
      <c r="J102" s="33" t="n">
        <v>447061</v>
      </c>
      <c r="K102" s="34" t="n">
        <f aca="false">IF(OR(J102=0,I102=0),0,J102/I102)*100</f>
        <v>99.9997763173788</v>
      </c>
      <c r="L102" s="32" t="n">
        <v>569807</v>
      </c>
      <c r="M102" s="33" t="n">
        <v>569609</v>
      </c>
      <c r="N102" s="34" t="n">
        <f aca="false">IF(OR(M102=0,L102=0),0,M102/L102)*100</f>
        <v>99.965251392138</v>
      </c>
      <c r="O102" s="32" t="n">
        <v>615863</v>
      </c>
      <c r="P102" s="33" t="n">
        <v>537226</v>
      </c>
      <c r="Q102" s="34" t="n">
        <f aca="false">IF(OR(P102=0,O102=0),0,P102/O102)*100</f>
        <v>87.231413479946</v>
      </c>
      <c r="R102" s="24" t="n">
        <f aca="false">SUM(C102+F102+I102+L102+O102)</f>
        <v>1961934</v>
      </c>
      <c r="S102" s="24" t="n">
        <f aca="false">SUM(D102+G102+J102+M102+P102)</f>
        <v>1883098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 t="n">
        <v>43282</v>
      </c>
      <c r="G114" s="33" t="n">
        <v>37451</v>
      </c>
      <c r="H114" s="34" t="n">
        <f aca="false">IF(OR(G114=0,F114=0),0,G114/F114)*100</f>
        <v>86.5278868813826</v>
      </c>
      <c r="I114" s="32" t="n">
        <v>56158</v>
      </c>
      <c r="J114" s="33" t="n">
        <v>56157</v>
      </c>
      <c r="K114" s="34" t="n">
        <f aca="false">IF(OR(J114=0,I114=0),0,J114/I114)*100</f>
        <v>99.9982193098045</v>
      </c>
      <c r="L114" s="32" t="n">
        <v>75773</v>
      </c>
      <c r="M114" s="33" t="n">
        <v>75484</v>
      </c>
      <c r="N114" s="34" t="n">
        <f aca="false">IF(OR(M114=0,L114=0),0,M114/L114)*100</f>
        <v>99.6185976535178</v>
      </c>
      <c r="O114" s="32" t="n">
        <v>98739</v>
      </c>
      <c r="P114" s="33" t="n">
        <v>94360</v>
      </c>
      <c r="Q114" s="34" t="n">
        <f aca="false">IF(OR(P114=0,O114=0),0,P114/O114)*100</f>
        <v>95.5650756033584</v>
      </c>
      <c r="R114" s="24" t="n">
        <f aca="false">SUM(C114+F114+I114+L114+O114)</f>
        <v>273952</v>
      </c>
      <c r="S114" s="24" t="n">
        <f aca="false">SUM(D114+G114+J114+M114+P114)</f>
        <v>263452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 t="n">
        <v>7197</v>
      </c>
      <c r="G115" s="33" t="n">
        <v>6246</v>
      </c>
      <c r="H115" s="34" t="n">
        <f aca="false">IF(OR(G115=0,F115=0),0,G115/F115)*100</f>
        <v>86.7861609003752</v>
      </c>
      <c r="I115" s="32" t="n">
        <v>8435</v>
      </c>
      <c r="J115" s="33" t="n">
        <v>8435</v>
      </c>
      <c r="K115" s="34" t="n">
        <f aca="false">IF(OR(J115=0,I115=0),0,J115/I115)*100</f>
        <v>100</v>
      </c>
      <c r="L115" s="32" t="n">
        <v>12796</v>
      </c>
      <c r="M115" s="33" t="n">
        <v>12581</v>
      </c>
      <c r="N115" s="34" t="n">
        <f aca="false">IF(OR(M115=0,L115=0),0,M115/L115)*100</f>
        <v>98.319787433573</v>
      </c>
      <c r="O115" s="32" t="n">
        <v>16456</v>
      </c>
      <c r="P115" s="33" t="n">
        <v>15727</v>
      </c>
      <c r="Q115" s="34" t="n">
        <f aca="false">IF(OR(P115=0,O115=0),0,P115/O115)*100</f>
        <v>95.5700048614487</v>
      </c>
      <c r="R115" s="24" t="n">
        <f aca="false">SUM(C115+F115+I115+L115+O115)</f>
        <v>44884</v>
      </c>
      <c r="S115" s="24" t="n">
        <f aca="false">SUM(D115+G115+J115+M115+P115)</f>
        <v>42989</v>
      </c>
    </row>
    <row r="116" customFormat="false" ht="12.75" hidden="tru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/>
      <c r="P116" s="33"/>
      <c r="Q116" s="34" t="n">
        <f aca="false">IF(OR(P116=0,O116=0),0,P116/O116)*100</f>
        <v>0</v>
      </c>
      <c r="R116" s="24" t="n">
        <f aca="false">SUM(C116+F116+I116+L116+O116)</f>
        <v>0</v>
      </c>
      <c r="S116" s="24" t="n">
        <f aca="false">SUM(D116+G116+J116+M116+P116)</f>
        <v>0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tru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0</v>
      </c>
      <c r="J194" s="28" t="n">
        <f aca="false">SUM(J195:J242)-J197-J212-J215-J223-J226</f>
        <v>0</v>
      </c>
      <c r="K194" s="29" t="n">
        <f aca="false">IF(OR(J194=0,I194=0),0,J194/I194)*100</f>
        <v>0</v>
      </c>
      <c r="L194" s="27" t="n">
        <f aca="false">SUM(L195:L242)-L197-L212-L215-L223-L226</f>
        <v>0</v>
      </c>
      <c r="M194" s="28" t="n">
        <f aca="false">SUM(M195:M242)-M197-M212-M215-M223-M226</f>
        <v>0</v>
      </c>
      <c r="N194" s="29" t="n">
        <f aca="false">IF(OR(M194=0,L194=0),0,M194/L194)*100</f>
        <v>0</v>
      </c>
      <c r="O194" s="27" t="n">
        <f aca="false">SUM(O195:O242)-O197-O212-O215-O223-O226</f>
        <v>0</v>
      </c>
      <c r="P194" s="28" t="n">
        <f aca="false">SUM(P195:P242)-P197-P212-P215-P223-P226</f>
        <v>0</v>
      </c>
      <c r="Q194" s="29" t="n">
        <f aca="false">IF(OR(P194=0,O194=0),0,P194/O194)*100</f>
        <v>0</v>
      </c>
      <c r="R194" s="24" t="n">
        <f aca="false">SUM(C194+F194+I194+L194+O194)</f>
        <v>0</v>
      </c>
      <c r="S194" s="24" t="n">
        <f aca="false">SUM(D194+G194+J194+M194+P194)</f>
        <v>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tru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/>
      <c r="M200" s="33"/>
      <c r="N200" s="34" t="n">
        <f aca="false">IF(OR(M200=0,L200=0),0,M200/L200)*100</f>
        <v>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0</v>
      </c>
      <c r="S200" s="24" t="n">
        <f aca="false">SUM(D200+G200+J200+M200+P200)</f>
        <v>0</v>
      </c>
    </row>
    <row r="201" customFormat="false" ht="12.75" hidden="tru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/>
      <c r="J201" s="33"/>
      <c r="K201" s="34" t="n">
        <f aca="false">IF(OR(J201=0,I201=0),0,J201/I201)*100</f>
        <v>0</v>
      </c>
      <c r="L201" s="32"/>
      <c r="M201" s="33"/>
      <c r="N201" s="34" t="n">
        <f aca="false">IF(OR(M201=0,L201=0),0,M201/L201)*100</f>
        <v>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0</v>
      </c>
      <c r="S201" s="24" t="n">
        <f aca="false">SUM(D201+G201+J201+M201+P201)</f>
        <v>0</v>
      </c>
    </row>
    <row r="202" customFormat="false" ht="12.75" hidden="tru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/>
      <c r="J202" s="33"/>
      <c r="K202" s="34" t="n">
        <f aca="false">IF(OR(J202=0,I202=0),0,J202/I202)*100</f>
        <v>0</v>
      </c>
      <c r="L202" s="32"/>
      <c r="M202" s="33"/>
      <c r="N202" s="34" t="n">
        <f aca="false">IF(OR(M202=0,L202=0),0,M202/L202)*100</f>
        <v>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0</v>
      </c>
      <c r="S202" s="24" t="n">
        <f aca="false">SUM(D202+G202+J202+M202+P202)</f>
        <v>0</v>
      </c>
    </row>
    <row r="203" customFormat="false" ht="12.75" hidden="tru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/>
      <c r="M203" s="33"/>
      <c r="N203" s="34" t="n">
        <f aca="false">IF(OR(M203=0,L203=0),0,M203/L203)*100</f>
        <v>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0</v>
      </c>
      <c r="S203" s="24" t="n">
        <f aca="false">SUM(D203+G203+J203+M203+P203)</f>
        <v>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tru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/>
      <c r="P242" s="33"/>
      <c r="Q242" s="34" t="n">
        <f aca="false">IF(OR(P242=0,O242=0),0,P242/O242)*100</f>
        <v>0</v>
      </c>
      <c r="R242" s="24" t="n">
        <f aca="false">SUM(C242+F242+I242+L242+O242)</f>
        <v>0</v>
      </c>
      <c r="S242" s="24" t="n">
        <f aca="false">SUM(D242+G242+J242+M242+P242)</f>
        <v>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fals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 t="n">
        <v>52684</v>
      </c>
      <c r="J244" s="28" t="n">
        <v>52684</v>
      </c>
      <c r="K244" s="29" t="n">
        <f aca="false">IF(OR(J244=0,I244=0),0,J244/I244)*100</f>
        <v>100</v>
      </c>
      <c r="L244" s="27"/>
      <c r="M244" s="28"/>
      <c r="N244" s="29" t="n">
        <f aca="false">IF(OR(M244=0,L244=0),0,M244/L244)*100</f>
        <v>0</v>
      </c>
      <c r="O244" s="27"/>
      <c r="P244" s="28"/>
      <c r="Q244" s="29" t="n">
        <f aca="false">IF(OR(P244=0,O244=0),0,P244/O244)*100</f>
        <v>0</v>
      </c>
      <c r="R244" s="24" t="n">
        <f aca="false">SUM(C244+F244+I244+L244+O244)</f>
        <v>52684</v>
      </c>
      <c r="S244" s="24" t="n">
        <f aca="false">SUM(D244+G244+J244+M244+P244)</f>
        <v>52684</v>
      </c>
    </row>
    <row r="245" customFormat="false" ht="12.75" hidden="tru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/>
      <c r="P245" s="28"/>
      <c r="Q245" s="29" t="n">
        <f aca="false">IF(OR(P245=0,O245=0),0,P245/O245)*100</f>
        <v>0</v>
      </c>
      <c r="R245" s="24" t="n">
        <f aca="false">SUM(C245+F245+I245+L245+O245)</f>
        <v>0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185571</v>
      </c>
      <c r="D260" s="28" t="n">
        <f aca="false">SUM(D261+D264+D312+D313+D314)</f>
        <v>152720</v>
      </c>
      <c r="E260" s="29" t="n">
        <f aca="false">IF(OR(D260=0,C260=0),0,D260/C260)*100</f>
        <v>82.2973417182642</v>
      </c>
      <c r="F260" s="27" t="n">
        <f aca="false">SUM(F261+F264+F312+F313+F314)</f>
        <v>373269</v>
      </c>
      <c r="G260" s="28" t="n">
        <f aca="false">SUM(G261+G264+G312+G313+G314)</f>
        <v>242812</v>
      </c>
      <c r="H260" s="29" t="n">
        <f aca="false">IF(OR(G260=0,F260=0),0,G260/F260)*100</f>
        <v>65.0501381041555</v>
      </c>
      <c r="I260" s="27" t="n">
        <f aca="false">SUM(I261+I264+I312+I313+I314)</f>
        <v>235215</v>
      </c>
      <c r="J260" s="28" t="n">
        <f aca="false">SUM(J261+J264+J312+J313+J314)</f>
        <v>165396</v>
      </c>
      <c r="K260" s="29" t="n">
        <f aca="false">IF(OR(J260=0,I260=0),0,J260/I260)*100</f>
        <v>70.3169440724444</v>
      </c>
      <c r="L260" s="27" t="n">
        <f aca="false">SUM(L261+L264+L312+L313+L314)</f>
        <v>108625</v>
      </c>
      <c r="M260" s="28" t="n">
        <f aca="false">SUM(M261+M264+M312+M313+M314)</f>
        <v>74597</v>
      </c>
      <c r="N260" s="29" t="n">
        <f aca="false">IF(OR(M260=0,L260=0),0,M260/L260)*100</f>
        <v>68.6738780207135</v>
      </c>
      <c r="O260" s="27" t="n">
        <f aca="false">SUM(O261+O264+O312+O313+O314)</f>
        <v>1771000</v>
      </c>
      <c r="P260" s="28" t="n">
        <f aca="false">SUM(P261+P264+P312+P313+P314)</f>
        <v>1676044</v>
      </c>
      <c r="Q260" s="29" t="n">
        <f aca="false">IF(OR(P260=0,O260=0),0,P260/O260)*100</f>
        <v>94.6382834556748</v>
      </c>
      <c r="R260" s="24" t="n">
        <f aca="false">SUM(C260+F260+I260+L260+O260)</f>
        <v>2673680</v>
      </c>
      <c r="S260" s="24" t="n">
        <f aca="false">SUM(D260+G260+J260+M260+P260)</f>
        <v>2311569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185571</v>
      </c>
      <c r="D261" s="28" t="n">
        <f aca="false">SUM(D262:D263)</f>
        <v>152720</v>
      </c>
      <c r="E261" s="29" t="n">
        <f aca="false">IF(OR(D261=0,C261=0),0,D261/C261)*100</f>
        <v>82.2973417182642</v>
      </c>
      <c r="F261" s="27" t="n">
        <f aca="false">SUM(F262:F263)</f>
        <v>373269</v>
      </c>
      <c r="G261" s="28" t="n">
        <f aca="false">SUM(G262:G263)</f>
        <v>242812</v>
      </c>
      <c r="H261" s="29" t="n">
        <f aca="false">IF(OR(G261=0,F261=0),0,G261/F261)*100</f>
        <v>65.0501381041555</v>
      </c>
      <c r="I261" s="27" t="n">
        <f aca="false">SUM(I262:I263)</f>
        <v>235215</v>
      </c>
      <c r="J261" s="28" t="n">
        <f aca="false">SUM(J262:J263)</f>
        <v>165396</v>
      </c>
      <c r="K261" s="29" t="n">
        <f aca="false">IF(OR(J261=0,I261=0),0,J261/I261)*100</f>
        <v>70.3169440724444</v>
      </c>
      <c r="L261" s="27" t="n">
        <f aca="false">SUM(L262:L263)</f>
        <v>108625</v>
      </c>
      <c r="M261" s="28" t="n">
        <f aca="false">SUM(M262:M263)</f>
        <v>74597</v>
      </c>
      <c r="N261" s="29" t="n">
        <f aca="false">IF(OR(M261=0,L261=0),0,M261/L261)*100</f>
        <v>68.6738780207135</v>
      </c>
      <c r="O261" s="27" t="n">
        <f aca="false">SUM(O262:O263)</f>
        <v>1771000</v>
      </c>
      <c r="P261" s="28" t="n">
        <f aca="false">SUM(P262:P263)</f>
        <v>1676044</v>
      </c>
      <c r="Q261" s="29" t="n">
        <f aca="false">IF(OR(P261=0,O261=0),0,P261/O261)*100</f>
        <v>94.6382834556748</v>
      </c>
      <c r="R261" s="24" t="n">
        <f aca="false">SUM(C261+F261+I261+L261+O261)</f>
        <v>2673680</v>
      </c>
      <c r="S261" s="24" t="n">
        <f aca="false">SUM(D261+G261+J261+M261+P261)</f>
        <v>2311569</v>
      </c>
    </row>
    <row r="262" customFormat="false" ht="12.75" hidden="false" customHeight="false" outlineLevel="0" collapsed="false">
      <c r="A262" s="30" t="s">
        <v>432</v>
      </c>
      <c r="B262" s="31" t="s">
        <v>433</v>
      </c>
      <c r="C262" s="32" t="n">
        <v>185571</v>
      </c>
      <c r="D262" s="33" t="n">
        <f aca="false">149779+2941</f>
        <v>152720</v>
      </c>
      <c r="E262" s="34" t="n">
        <f aca="false">IF(OR(D262=0,C262=0),0,D262/C262)*100</f>
        <v>82.2973417182642</v>
      </c>
      <c r="F262" s="32" t="n">
        <v>373269</v>
      </c>
      <c r="G262" s="33" t="n">
        <f aca="false">124909+117903</f>
        <v>242812</v>
      </c>
      <c r="H262" s="34" t="n">
        <f aca="false">IF(OR(G262=0,F262=0),0,G262/F262)*100</f>
        <v>65.0501381041555</v>
      </c>
      <c r="I262" s="32" t="n">
        <v>235215</v>
      </c>
      <c r="J262" s="33" t="n">
        <v>165396</v>
      </c>
      <c r="K262" s="34" t="n">
        <f aca="false">IF(OR(J262=0,I262=0),0,J262/I262)*100</f>
        <v>70.3169440724444</v>
      </c>
      <c r="L262" s="32" t="n">
        <v>108625</v>
      </c>
      <c r="M262" s="33" t="n">
        <v>74597</v>
      </c>
      <c r="N262" s="34" t="n">
        <f aca="false">IF(OR(M262=0,L262=0),0,M262/L262)*100</f>
        <v>68.6738780207135</v>
      </c>
      <c r="O262" s="32" t="n">
        <v>369799</v>
      </c>
      <c r="P262" s="33" t="n">
        <v>300404</v>
      </c>
      <c r="Q262" s="34" t="n">
        <f aca="false">IF(OR(P262=0,O262=0),0,P262/O262)*100</f>
        <v>81.2344003093572</v>
      </c>
      <c r="R262" s="24" t="n">
        <f aca="false">SUM(C262+F262+I262+L262+O262)</f>
        <v>1272479</v>
      </c>
      <c r="S262" s="24" t="n">
        <f aca="false">SUM(D262+G262+J262+M262+P262)</f>
        <v>935929</v>
      </c>
    </row>
    <row r="263" customFormat="false" ht="13.5" hidden="fals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/>
      <c r="M263" s="33"/>
      <c r="N263" s="34" t="n">
        <f aca="false">IF(OR(M263=0,L263=0),0,M263/L263)*100</f>
        <v>0</v>
      </c>
      <c r="O263" s="32" t="n">
        <v>1401201</v>
      </c>
      <c r="P263" s="33" t="n">
        <v>1375640</v>
      </c>
      <c r="Q263" s="34" t="n">
        <f aca="false">IF(OR(P263=0,O263=0),0,P263/O263)*100</f>
        <v>98.1757792065521</v>
      </c>
      <c r="R263" s="24" t="n">
        <f aca="false">SUM(C263+F263+I263+L263+O263)</f>
        <v>1401201</v>
      </c>
      <c r="S263" s="24" t="n">
        <f aca="false">SUM(D263+G263+J263+M263+P263)</f>
        <v>1375640</v>
      </c>
    </row>
    <row r="264" customFormat="false" ht="12.75" hidden="tru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0</v>
      </c>
      <c r="J264" s="28" t="n">
        <f aca="false">SUM(J265:J311)</f>
        <v>0</v>
      </c>
      <c r="K264" s="29" t="n">
        <f aca="false">IF(OR(J264=0,I264=0),0,J264/I264)*100</f>
        <v>0</v>
      </c>
      <c r="L264" s="27" t="n">
        <f aca="false">SUM(L265:L311)</f>
        <v>0</v>
      </c>
      <c r="M264" s="28" t="n">
        <f aca="false">SUM(M265:M311)</f>
        <v>0</v>
      </c>
      <c r="N264" s="29" t="n">
        <f aca="false">IF(OR(M264=0,L264=0),0,M264/L264)*100</f>
        <v>0</v>
      </c>
      <c r="O264" s="27" t="n">
        <f aca="false">SUM(O265:O311)</f>
        <v>0</v>
      </c>
      <c r="P264" s="28" t="n">
        <f aca="false">SUM(P265:P311)</f>
        <v>0</v>
      </c>
      <c r="Q264" s="29" t="n">
        <f aca="false">IF(OR(P264=0,O264=0),0,P264/O264)*100</f>
        <v>0</v>
      </c>
      <c r="R264" s="24" t="n">
        <f aca="false">SUM(C264+F264+I264+L264+O264)</f>
        <v>0</v>
      </c>
      <c r="S264" s="24" t="n">
        <f aca="false">SUM(D264+G264+J264+M264+P264)</f>
        <v>0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tru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/>
      <c r="J266" s="33"/>
      <c r="K266" s="34" t="n">
        <f aca="false">IF(OR(J266=0,I266=0),0,J266/I266)*100</f>
        <v>0</v>
      </c>
      <c r="L266" s="32"/>
      <c r="M266" s="33"/>
      <c r="N266" s="34" t="n">
        <f aca="false">IF(OR(M266=0,L266=0),0,M266/L266)*100</f>
        <v>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0</v>
      </c>
      <c r="S266" s="24" t="n">
        <f aca="false">SUM(D266+G266+J266+M266+P266)</f>
        <v>0</v>
      </c>
    </row>
    <row r="267" customFormat="false" ht="12.75" hidden="tru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/>
      <c r="J267" s="33"/>
      <c r="K267" s="34" t="n">
        <f aca="false">IF(OR(J267=0,I267=0),0,J267/I267)*100</f>
        <v>0</v>
      </c>
      <c r="L267" s="32"/>
      <c r="M267" s="33"/>
      <c r="N267" s="34" t="n">
        <f aca="false">IF(OR(M267=0,L267=0),0,M267/L267)*100</f>
        <v>0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0</v>
      </c>
      <c r="S267" s="24" t="n">
        <f aca="false">SUM(D267+G267+J267+M267+P267)</f>
        <v>0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tru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/>
      <c r="P299" s="33"/>
      <c r="Q299" s="34" t="n">
        <f aca="false">IF(OR(P299=0,O299=0),0,P299/O299)*100</f>
        <v>0</v>
      </c>
      <c r="R299" s="24" t="n">
        <f aca="false">SUM(C299+F299+I299+L299+O299)</f>
        <v>0</v>
      </c>
      <c r="S299" s="24" t="n">
        <f aca="false">SUM(D299+G299+J299+M299+P299)</f>
        <v>0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2.75" hidden="tru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/>
      <c r="M311" s="33"/>
      <c r="N311" s="34" t="n">
        <f aca="false">IF(OR(M311=0,L311=0),0,M311/L311)*100</f>
        <v>0</v>
      </c>
      <c r="O311" s="32"/>
      <c r="P311" s="33"/>
      <c r="Q311" s="34" t="n">
        <f aca="false">IF(OR(P311=0,O311=0),0,P311/O311)*100</f>
        <v>0</v>
      </c>
      <c r="R311" s="24" t="n">
        <f aca="false">SUM(C311+F311+I311+L311+O311)</f>
        <v>0</v>
      </c>
      <c r="S311" s="24" t="n">
        <f aca="false">SUM(D311+G311+J311+M311+P311)</f>
        <v>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1303898</v>
      </c>
      <c r="D315" s="39" t="n">
        <f aca="false">SUM(D8+D246+D260)</f>
        <v>1185804</v>
      </c>
      <c r="E315" s="40" t="n">
        <f aca="false">IF(OR(D315=0,C315=0),0,D315/C315)*100</f>
        <v>90.9430032103738</v>
      </c>
      <c r="F315" s="38" t="n">
        <f aca="false">SUM(F8+F246+F260)</f>
        <v>3184571</v>
      </c>
      <c r="G315" s="39" t="n">
        <f aca="false">SUM(G8+G246+G260)</f>
        <v>2862262</v>
      </c>
      <c r="H315" s="40" t="n">
        <f aca="false">IF(OR(G315=0,F315=0),0,G315/F315)*100</f>
        <v>89.8790449325828</v>
      </c>
      <c r="I315" s="38" t="n">
        <f aca="false">SUM(I8+I246+I260)</f>
        <v>3551609</v>
      </c>
      <c r="J315" s="39" t="n">
        <f aca="false">SUM(J8+J246+J260)</f>
        <v>3314965</v>
      </c>
      <c r="K315" s="40" t="n">
        <f aca="false">IF(OR(J315=0,I315=0),0,J315/I315)*100</f>
        <v>93.3369917690827</v>
      </c>
      <c r="L315" s="38" t="n">
        <f aca="false">SUM(L8+L246+L260)</f>
        <v>4610340</v>
      </c>
      <c r="M315" s="39" t="n">
        <f aca="false">SUM(M8+M246+M260)</f>
        <v>4414876</v>
      </c>
      <c r="N315" s="40" t="n">
        <f aca="false">IF(OR(M315=0,L315=0),0,M315/L315)*100</f>
        <v>95.7603126884351</v>
      </c>
      <c r="O315" s="38" t="n">
        <f aca="false">SUM(O8+O246+O260)</f>
        <v>7380586</v>
      </c>
      <c r="P315" s="39" t="n">
        <f aca="false">SUM(P8+P246+P260)</f>
        <v>7012088</v>
      </c>
      <c r="Q315" s="40" t="n">
        <f aca="false">IF(OR(P315=0,O315=0),0,P315/O315)*100</f>
        <v>95.0071986153945</v>
      </c>
      <c r="R315" s="24" t="n">
        <f aca="false">SUM(C315+F315+I315+L315+O315)</f>
        <v>20031004</v>
      </c>
      <c r="S315" s="24" t="n">
        <f aca="false">SUM(D315+G315+J315+M315+P315)</f>
        <v>1878999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38:36Z</dcterms:modified>
  <cp:revision>0</cp:revision>
  <dc:subject>AÑOS 1991 A 1995</dc:subject>
  <dc:title>ESTADISTICAS PPTALES.</dc:title>
</cp:coreProperties>
</file>